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Cover" sheetId="1" state="visible" r:id="rId2"/>
    <sheet name="Glossary" sheetId="2" state="visible" r:id="rId3"/>
    <sheet name="Campaign Summary" sheetId="3" state="visible" r:id="rId4"/>
    <sheet name="AD_Daily" sheetId="4" state="visible" r:id="rId5"/>
    <sheet name="F_AD" sheetId="5" state="visible" r:id="rId6"/>
    <sheet name="S1" sheetId="6" state="visible" r:id="rId7"/>
    <sheet name="S2" sheetId="7" state="visible" r:id="rId8"/>
    <sheet name="S3" sheetId="8" state="visible" r:id="rId9"/>
    <sheet name="P1" sheetId="9" state="visible" r:id="rId10"/>
    <sheet name="P1_1" sheetId="10" state="visible" r:id="rId11"/>
    <sheet name="P2" sheetId="11" state="visible" r:id="rId12"/>
    <sheet name="P2_1" sheetId="12" state="visible" r:id="rId13"/>
    <sheet name="P3" sheetId="13" state="visible" r:id="rId14"/>
    <sheet name="P3_1" sheetId="14" state="visible" r:id="rId15"/>
    <sheet name="Postclick_Summary" sheetId="15" state="visible" r:id="rId16"/>
    <sheet name="F_Site1" sheetId="16" state="visible" r:id="rId17"/>
    <sheet name="F_F_Site2" sheetId="17" state="visible" r:id="rId18"/>
  </sheets>
  <definedNames>
    <definedName function="false" hidden="false" localSheetId="8" name="_xlnm.Print_Area" vbProcedure="false">P1!$A$1:$N$24</definedName>
    <definedName function="false" hidden="false" name="t1i" vbProcedure="false">#REF!</definedName>
    <definedName function="false" hidden="false" name="t1s" vbProcedure="false">#REF!</definedName>
    <definedName function="false" hidden="false" name="t2i" vbProcedure="false">#REF!</definedName>
    <definedName function="false" hidden="false" name="t2s" vbProcedure="false">#REF!</definedName>
    <definedName function="false" hidden="false" name="t3i" vbProcedure="false">#REF!</definedName>
    <definedName function="false" hidden="false" name="t3s" vbProcedure="false">#REF!</definedName>
    <definedName function="false" hidden="false" name="t4i" vbProcedure="false">#REF!</definedName>
    <definedName function="false" hidden="false" name="t4s" vbProcedure="false">#REF!</definedName>
    <definedName function="false" hidden="false" name="th1e" vbProcedure="false">#REF!</definedName>
    <definedName function="false" hidden="false" name="th1s" vbProcedure="false">#REF!</definedName>
    <definedName function="false" hidden="false" name="th2e" vbProcedure="false">#REF!</definedName>
    <definedName function="false" hidden="false" name="th2s" vbProcedure="false">#REF!</definedName>
    <definedName function="false" hidden="false" name="th3e" vbProcedure="false">#REF!</definedName>
    <definedName function="false" hidden="false" name="th3s" vbProcedure="false">#REF!</definedName>
    <definedName function="false" hidden="false" name="th4e" vbProcedure="false">#REF!</definedName>
    <definedName function="false" hidden="false" name="th4s" vbProcedure="false">#REF!</definedName>
    <definedName function="false" hidden="false" name="с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4">
  <si>
    <t xml:space="preserve">Campaign name</t>
  </si>
  <si>
    <t xml:space="preserve">Отчет по рекламной кампании</t>
  </si>
  <si>
    <t xml:space="preserve">Отчетный период с:</t>
  </si>
  <si>
    <t xml:space="preserve">9.3.2022 </t>
  </si>
  <si>
    <t xml:space="preserve">по:</t>
  </si>
  <si>
    <t xml:space="preserve">15.3.2022 </t>
  </si>
  <si>
    <t xml:space="preserve">Дата отчета:</t>
  </si>
  <si>
    <t xml:space="preserve">17.03.2022</t>
  </si>
  <si>
    <t xml:space="preserve">Id кампании:</t>
  </si>
  <si>
    <t xml:space="preserve">Id сайта рекламодателя:</t>
  </si>
  <si>
    <t xml:space="preserve">Глоссарий</t>
  </si>
  <si>
    <t xml:space="preserve">Площадка</t>
  </si>
  <si>
    <t xml:space="preserve">место размещения рекламных материалов.</t>
  </si>
  <si>
    <t xml:space="preserve">Клик</t>
  </si>
  <si>
    <t xml:space="preserve">нажатие на рекламный носитель.</t>
  </si>
  <si>
    <t xml:space="preserve">Охват (reach)</t>
  </si>
  <si>
    <t xml:space="preserve">число уникальных пользователей, видевших рекламный носитель(и);</t>
  </si>
  <si>
    <t xml:space="preserve">число пользователей, видевших рекламный носитель один или более раз.</t>
  </si>
  <si>
    <t xml:space="preserve">Уникальный пользователь</t>
  </si>
  <si>
    <t xml:space="preserve">уникальность пользователя определяется с помощью cookie, </t>
  </si>
  <si>
    <t xml:space="preserve">таким образом в тех местах в отчете, где идет речь об уникальных пользователях,</t>
  </si>
  <si>
    <t xml:space="preserve">подразумеваются уникальные броузеры.</t>
  </si>
  <si>
    <t xml:space="preserve">Cookie</t>
  </si>
  <si>
    <t xml:space="preserve">специальная метка, которой система управления рекламой отмечает броузер,</t>
  </si>
  <si>
    <t xml:space="preserve">запрашивающий рекламный носитель. Cookie используются для идентификации пользователей.</t>
  </si>
  <si>
    <t xml:space="preserve">Уникальный показ</t>
  </si>
  <si>
    <t xml:space="preserve">показ рекламного носителя уникальному пользователю.</t>
  </si>
  <si>
    <t xml:space="preserve">Частота контакта (frequency), средняя частота контакта</t>
  </si>
  <si>
    <t xml:space="preserve">количество показов рекламного носителя одному уникальному пользователю.</t>
  </si>
  <si>
    <t xml:space="preserve">Частотное распределение (frequency distribution)</t>
  </si>
  <si>
    <t xml:space="preserve">число уникальных пользователей, видевших рекламный носитель с определенной частотой.</t>
  </si>
  <si>
    <t xml:space="preserve">Эксклюзивная аудитория</t>
  </si>
  <si>
    <t xml:space="preserve">число уникальных пользователей, видевших рекламный носитель(и) 
</t>
  </si>
  <si>
    <t xml:space="preserve">только на данной рекламной площадке и нигде более.</t>
  </si>
  <si>
    <t xml:space="preserve">Зона сайта</t>
  </si>
  <si>
    <t xml:space="preserve">страница или набор страниц сайта клиента на которую установлен специальный код</t>
  </si>
  <si>
    <t xml:space="preserve">системы управления рекламой, позволяющий отслеживать посетителей.</t>
  </si>
  <si>
    <t xml:space="preserve">Страницы сайта, уникальные страницы</t>
  </si>
  <si>
    <t xml:space="preserve">под уникальными страницами подразумеваются страницы, </t>
  </si>
  <si>
    <t xml:space="preserve">отличающиеся номером контрольной точки (адресом страницы). </t>
  </si>
  <si>
    <t xml:space="preserve">Во всех таблицах, где используется термин "уникальные страницы", </t>
  </si>
  <si>
    <t xml:space="preserve">повторные посещения уникального посетителя на ту же страницу не учитываются.</t>
  </si>
  <si>
    <t xml:space="preserve">Посещения (страниц) сайта, визиты</t>
  </si>
  <si>
    <t xml:space="preserve">загрузка страницы сайта посетителем.</t>
  </si>
  <si>
    <t xml:space="preserve">Уникальный посетитель, посетитель</t>
  </si>
  <si>
    <t xml:space="preserve">пользователь, загрузивший за время рекламной кампании </t>
  </si>
  <si>
    <t xml:space="preserve">одну или более страниц рекламируемого сайта.</t>
  </si>
  <si>
    <t xml:space="preserve">Посетитель, привлеченный по РК</t>
  </si>
  <si>
    <t xml:space="preserve">посетитель, кликавший по баннеру(ам) рекламной кампании и побывавший на одной</t>
  </si>
  <si>
    <t xml:space="preserve">из страниц рекламируемого сайта.</t>
  </si>
  <si>
    <t xml:space="preserve">Уникальный переход</t>
  </si>
  <si>
    <t xml:space="preserve">посещение рекламируемого сайта пользователем, </t>
  </si>
  <si>
    <t xml:space="preserve">причиной которого явился клик по рекламному носителю. Повторные визиты не учитываются.</t>
  </si>
  <si>
    <t xml:space="preserve">Коэффициент прохождения</t>
  </si>
  <si>
    <t xml:space="preserve">отношение количества уникальных переходов к уникальным кликам. </t>
  </si>
  <si>
    <t xml:space="preserve">Показывает, какой процент пользователей, кликавших на рекламный(е) носитель,</t>
  </si>
  <si>
    <t xml:space="preserve">посетили рекламируемый сайт.</t>
  </si>
  <si>
    <t xml:space="preserve">Посетитель, пришедший самостоятельно</t>
  </si>
  <si>
    <t xml:space="preserve">посетитель рекламируемого сайта, который ни разу за время рекламной кампании</t>
  </si>
  <si>
    <t xml:space="preserve">не кликал на рекламный носитель.</t>
  </si>
  <si>
    <t xml:space="preserve">Глубина просмотра, средняя глубина просмотра</t>
  </si>
  <si>
    <t xml:space="preserve">количество уникальных страниц рекламируемого сайта, </t>
  </si>
  <si>
    <t xml:space="preserve">загруженных уникальным посетителем за время проведения рекламной кампании, </t>
  </si>
  <si>
    <t xml:space="preserve">с учетом дальнейших возвратов пользователя на рекламируемый сайт. </t>
  </si>
  <si>
    <t xml:space="preserve">Так как речь идет об уникальных страницах, то повторные загрузки одной и той же страницы не учитываются.</t>
  </si>
  <si>
    <t xml:space="preserve">Частотное распределение глубины просмотра</t>
  </si>
  <si>
    <t xml:space="preserve">число уникальных пользователей, посетивших разное количество страниц на рекламируемом сайте.</t>
  </si>
  <si>
    <t xml:space="preserve">Вес зоны сайта</t>
  </si>
  <si>
    <t xml:space="preserve">относительное число, характеризующее ценность посетителя этой контрольной точки. </t>
  </si>
  <si>
    <t xml:space="preserve">Вес контрольной точки выбирается исходя из целей и задач рекламной кампании. </t>
  </si>
  <si>
    <t xml:space="preserve">Взвешенный коэффициент интереса, iКИ</t>
  </si>
  <si>
    <t xml:space="preserve">относительная ценность уникального посетителя рекламируемого сайта</t>
  </si>
  <si>
    <t xml:space="preserve">с учетом всех посещенных контрольных точек и их весов.</t>
  </si>
  <si>
    <t xml:space="preserve">iКИ позволяет оценить качество привлеченной аудитории и соответствие ее профиля поведения </t>
  </si>
  <si>
    <t xml:space="preserve">на сайте целям и задачам рекламной кампании. iКИ зависит от выбора весов контрольных точек.</t>
  </si>
  <si>
    <t xml:space="preserve">Сводный отчет по рекламной кампании</t>
  </si>
  <si>
    <t xml:space="preserve">Дата старта</t>
  </si>
  <si>
    <t xml:space="preserve">Дата завершения</t>
  </si>
  <si>
    <t xml:space="preserve">Показов, EXP</t>
  </si>
  <si>
    <t xml:space="preserve">Охват кампании, человек</t>
  </si>
  <si>
    <t xml:space="preserve">Средняя частота контакта</t>
  </si>
  <si>
    <t xml:space="preserve">Кликов, CLK</t>
  </si>
  <si>
    <t xml:space="preserve">Уникальных кликов, UCLK</t>
  </si>
  <si>
    <t xml:space="preserve">Отклик, CTR</t>
  </si>
  <si>
    <t xml:space="preserve">Уникальный отклик, CTRU</t>
  </si>
  <si>
    <t xml:space="preserve">Привлечено посетителей</t>
  </si>
  <si>
    <t xml:space="preserve">в т.ч. видели хотя бы две страницы</t>
  </si>
  <si>
    <t xml:space="preserve">Средняя глубина просмотра, страниц</t>
  </si>
  <si>
    <t xml:space="preserve">Бюджет</t>
  </si>
  <si>
    <t xml:space="preserve">Стоимость 1000 показов, CPM</t>
  </si>
  <si>
    <t xml:space="preserve">Стоимость охвата 1000 человек, CPR</t>
  </si>
  <si>
    <t xml:space="preserve">Стоимость клика, CPC</t>
  </si>
  <si>
    <t xml:space="preserve">Стоимость привлечения посетителя, CPV</t>
  </si>
  <si>
    <t xml:space="preserve">видевшего хотя бы две страницы</t>
  </si>
  <si>
    <t xml:space="preserve">Показатели кампании по дням</t>
  </si>
  <si>
    <t xml:space="preserve">Дата</t>
  </si>
  <si>
    <t xml:space="preserve">Показы</t>
  </si>
  <si>
    <t xml:space="preserve">Уникальные показы</t>
  </si>
  <si>
    <t xml:space="preserve">Повторные показы</t>
  </si>
  <si>
    <t xml:space="preserve">Частота</t>
  </si>
  <si>
    <t xml:space="preserve">Клики</t>
  </si>
  <si>
    <t xml:space="preserve">Уникальные
клики</t>
  </si>
  <si>
    <t xml:space="preserve">Показы нарастающим итогом</t>
  </si>
  <si>
    <t xml:space="preserve">Охват</t>
  </si>
  <si>
    <t xml:space="preserve">Частота нарастающим итогом</t>
  </si>
  <si>
    <t xml:space="preserve">10.3.2022 </t>
  </si>
  <si>
    <t xml:space="preserve">11.3.2022 </t>
  </si>
  <si>
    <t xml:space="preserve">12.3.2022 </t>
  </si>
  <si>
    <t xml:space="preserve">13.3.2022 </t>
  </si>
  <si>
    <t xml:space="preserve">14.3.2022 </t>
  </si>
  <si>
    <t xml:space="preserve">Всего</t>
  </si>
  <si>
    <t xml:space="preserve">Частотное распределение показов рекламной кампании</t>
  </si>
  <si>
    <t xml:space="preserve">Всего
показов</t>
  </si>
  <si>
    <t xml:space="preserve">Кликов</t>
  </si>
  <si>
    <t xml:space="preserve">CTR</t>
  </si>
  <si>
    <t xml:space="preserve">Кликов с неопределенной частотой:</t>
  </si>
  <si>
    <t xml:space="preserve">Сводный отчет по позициям рекламной кампании: стоимостные показатели</t>
  </si>
  <si>
    <t xml:space="preserve">Id</t>
  </si>
  <si>
    <t xml:space="preserve">Позиция</t>
  </si>
  <si>
    <t xml:space="preserve">Показов</t>
  </si>
  <si>
    <t xml:space="preserve">Стоимость</t>
  </si>
  <si>
    <t xml:space="preserve">Доля</t>
  </si>
  <si>
    <t xml:space="preserve">Тысячи показов</t>
  </si>
  <si>
    <t xml:space="preserve">Охвата 1000 чел.</t>
  </si>
  <si>
    <t xml:space="preserve">Эксклюзивного охвата 1000 чел.</t>
  </si>
  <si>
    <t xml:space="preserve">Клика</t>
  </si>
  <si>
    <t xml:space="preserve">Бюджета</t>
  </si>
  <si>
    <t xml:space="preserve">Эксклюзивной аудитории</t>
  </si>
  <si>
    <t xml:space="preserve">site1</t>
  </si>
  <si>
    <t xml:space="preserve">site2</t>
  </si>
  <si>
    <t xml:space="preserve">site3</t>
  </si>
  <si>
    <t xml:space="preserve">site4</t>
  </si>
  <si>
    <t xml:space="preserve">site5</t>
  </si>
  <si>
    <t xml:space="preserve">site6</t>
  </si>
  <si>
    <t xml:space="preserve">site7</t>
  </si>
  <si>
    <t xml:space="preserve">Сводный отчет по позициям рекламной кампании: медийные показатели</t>
  </si>
  <si>
    <t xml:space="preserve">UCLK</t>
  </si>
  <si>
    <t xml:space="preserve">CTRU</t>
  </si>
  <si>
    <t xml:space="preserve">Средняя
частота</t>
  </si>
  <si>
    <t xml:space="preserve">Пересечение
аудитории</t>
  </si>
  <si>
    <t xml:space="preserve">Повторных
показов</t>
  </si>
  <si>
    <t xml:space="preserve">Пересечение аудиторий по позициям рекламной кампании</t>
  </si>
  <si>
    <t xml:space="preserve">ad_734443_profile_3357693</t>
  </si>
  <si>
    <t xml:space="preserve">ad_734443_profile_3357694</t>
  </si>
  <si>
    <t xml:space="preserve">ad_734443_profile_3357695</t>
  </si>
  <si>
    <t xml:space="preserve">ad_734443_profile_3357696</t>
  </si>
  <si>
    <t xml:space="preserve">ad_734443_profile_3357697</t>
  </si>
  <si>
    <t xml:space="preserve">ad_734443_profile_3357698</t>
  </si>
  <si>
    <t xml:space="preserve">ad_734443_profile_3357699</t>
  </si>
  <si>
    <t xml:space="preserve">Вклад рекламной кампании в аудиторию сайта рекламодателя</t>
  </si>
  <si>
    <t xml:space="preserve">Номер</t>
  </si>
  <si>
    <t xml:space="preserve">Название зоны сайта</t>
  </si>
  <si>
    <t xml:space="preserve">Привлечено
по РК</t>
  </si>
  <si>
    <t xml:space="preserve">По другим
источникам</t>
  </si>
  <si>
    <t xml:space="preserve">% по РК</t>
  </si>
  <si>
    <t xml:space="preserve">223792_0</t>
  </si>
  <si>
    <t xml:space="preserve">страница сайта 1</t>
  </si>
  <si>
    <t xml:space="preserve">223792_2</t>
  </si>
  <si>
    <t xml:space="preserve">страница сайта 2</t>
  </si>
  <si>
    <t xml:space="preserve">223792_4</t>
  </si>
  <si>
    <t xml:space="preserve">страница сайта 3</t>
  </si>
  <si>
    <t xml:space="preserve">223792_7</t>
  </si>
  <si>
    <t xml:space="preserve">страница сайта 4</t>
  </si>
  <si>
    <t xml:space="preserve">223792_9</t>
  </si>
  <si>
    <t xml:space="preserve">страница сайта 5</t>
  </si>
  <si>
    <t xml:space="preserve">223792_10</t>
  </si>
  <si>
    <t xml:space="preserve">страница сайта 6</t>
  </si>
  <si>
    <t xml:space="preserve">Средняя глубина просмотра, страниц:</t>
  </si>
  <si>
    <t xml:space="preserve">Посещения зон сайта рекламодателя посетителями, привлеченными по РК</t>
  </si>
  <si>
    <t xml:space="preserve">Зоны сайта</t>
  </si>
  <si>
    <t xml:space="preserve">Привлечено
посетителей</t>
  </si>
  <si>
    <t xml:space="preserve">Взвешенный
коэффициент интереса, iKИ</t>
  </si>
  <si>
    <t xml:space="preserve">Средняя глубина просмотра,
страниц</t>
  </si>
  <si>
    <t xml:space="preserve">Распределение посетителей сайта рекламодателя по количеству просмотренных зон</t>
  </si>
  <si>
    <t xml:space="preserve">Глубина</t>
  </si>
  <si>
    <t xml:space="preserve">Всего
посетителей</t>
  </si>
  <si>
    <t xml:space="preserve">Посетителей
по РК</t>
  </si>
  <si>
    <t xml:space="preserve">1 и более</t>
  </si>
  <si>
    <t xml:space="preserve">2 и более</t>
  </si>
  <si>
    <t xml:space="preserve">3 и более</t>
  </si>
  <si>
    <t xml:space="preserve">4 и более</t>
  </si>
  <si>
    <t xml:space="preserve">5 и более</t>
  </si>
  <si>
    <t xml:space="preserve">6 и более</t>
  </si>
  <si>
    <t xml:space="preserve">Средняя
глубина:</t>
  </si>
  <si>
    <t xml:space="preserve">Распределение посетителей сайта рекламодателя по количеству зон</t>
  </si>
  <si>
    <t xml:space="preserve">Глубина просмотра, зон</t>
  </si>
  <si>
    <t xml:space="preserve">Видели хотя бы
2 страницы</t>
  </si>
  <si>
    <t xml:space="preserve">сайт 1</t>
  </si>
  <si>
    <t xml:space="preserve">сайт 2</t>
  </si>
  <si>
    <t xml:space="preserve">сайт 3</t>
  </si>
  <si>
    <t xml:space="preserve">сайт 4</t>
  </si>
  <si>
    <t xml:space="preserve">сайт 5</t>
  </si>
  <si>
    <t xml:space="preserve">сайт 6</t>
  </si>
  <si>
    <t xml:space="preserve">сайт 7</t>
  </si>
  <si>
    <t xml:space="preserve">Распределение посетителей сайта рекламодателя по количеству визитов в разные дни</t>
  </si>
  <si>
    <t xml:space="preserve">Визитов</t>
  </si>
  <si>
    <t xml:space="preserve">Привлечено
РК</t>
  </si>
  <si>
    <t xml:space="preserve">Ср. число
визитов:</t>
  </si>
  <si>
    <t xml:space="preserve">Распределение посетителей сайта рекламодателя по возвратам для разных позиций</t>
  </si>
  <si>
    <t xml:space="preserve">Возвратов в разные дни</t>
  </si>
  <si>
    <t xml:space="preserve">Вернулись
хотя бы 1 раз</t>
  </si>
  <si>
    <t xml:space="preserve">Среднее число возвратов</t>
  </si>
  <si>
    <t xml:space="preserve">Сводный отчет по позициям рекламной кампании: post-click показатели</t>
  </si>
  <si>
    <t xml:space="preserve">Посетителей</t>
  </si>
  <si>
    <t xml:space="preserve">Коэфф. 
прохождения</t>
  </si>
  <si>
    <t xml:space="preserve">CPV</t>
  </si>
  <si>
    <t xml:space="preserve">Видели хотя бы
2 зоны</t>
  </si>
  <si>
    <t xml:space="preserve">Средняя
глубина</t>
  </si>
  <si>
    <t xml:space="preserve">iКИ</t>
  </si>
  <si>
    <t xml:space="preserve">Эффект на вложенный рубль</t>
  </si>
  <si>
    <t xml:space="preserve">Зоны сайта рекламодателя</t>
  </si>
  <si>
    <t xml:space="preserve">Название</t>
  </si>
  <si>
    <t xml:space="preserve">Вес</t>
  </si>
  <si>
    <t xml:space="preserve">Частотное распределение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mm/dd/yyyy"/>
    <numFmt numFmtId="167" formatCode="#,##0"/>
    <numFmt numFmtId="168" formatCode="0.00"/>
    <numFmt numFmtId="169" formatCode="0.00%"/>
    <numFmt numFmtId="170" formatCode="#,##0[$р.-419]"/>
    <numFmt numFmtId="171" formatCode="#,##0.00[$р.-419]"/>
    <numFmt numFmtId="172" formatCode="General"/>
    <numFmt numFmtId="173" formatCode="@"/>
    <numFmt numFmtId="174" formatCode="0%"/>
    <numFmt numFmtId="175" formatCode="#,##0.00"/>
    <numFmt numFmtId="176" formatCode="#,##0;\-#,##0;;"/>
    <numFmt numFmtId="177" formatCode="0%;\-0%;;"/>
    <numFmt numFmtId="178" formatCode="0.00%;\-0.00%;;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  <charset val="204"/>
    </font>
    <font>
      <sz val="10"/>
      <name val="Verdana"/>
      <family val="2"/>
      <charset val="204"/>
    </font>
    <font>
      <b val="true"/>
      <sz val="26"/>
      <name val="Verdana"/>
      <family val="2"/>
      <charset val="204"/>
    </font>
    <font>
      <sz val="20"/>
      <name val="Verdana"/>
      <family val="2"/>
      <charset val="204"/>
    </font>
    <font>
      <sz val="9"/>
      <name val="Verdana"/>
      <family val="2"/>
      <charset val="204"/>
    </font>
    <font>
      <sz val="8"/>
      <name val="Verdana"/>
      <family val="2"/>
      <charset val="204"/>
    </font>
    <font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sz val="10"/>
      <name val="Arial"/>
      <family val="2"/>
    </font>
    <font>
      <sz val="6.75"/>
      <color rgb="FF000000"/>
      <name val="Verdana"/>
      <family val="2"/>
    </font>
    <font>
      <b val="true"/>
      <sz val="10"/>
      <name val="Verdana"/>
      <family val="0"/>
    </font>
    <font>
      <sz val="10"/>
      <color rgb="FFFFFFFF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  <dxfs count="6">
    <dxf>
      <font>
        <name val="Verdana"/>
        <family val="0"/>
        <color rgb="FF808080"/>
      </font>
    </dxf>
    <dxf>
      <font>
        <name val="Verdana"/>
        <family val="0"/>
        <color rgb="FF808080"/>
      </font>
    </dxf>
    <dxf>
      <font>
        <name val="Verdana"/>
        <family val="0"/>
      </font>
      <fill>
        <patternFill>
          <bgColor rgb="FFBFBFBF"/>
        </patternFill>
      </fill>
    </dxf>
    <dxf>
      <font>
        <name val="Verdana"/>
        <family val="0"/>
      </font>
      <fill>
        <patternFill>
          <bgColor rgb="FFBFBFBF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Показы и охват рекламной кампании</a:t>
            </a:r>
          </a:p>
        </c:rich>
      </c:tx>
      <c:layout>
        <c:manualLayout>
          <c:xMode val="edge"/>
          <c:yMode val="edge"/>
          <c:x val="0.17559246128009"/>
          <c:y val="0.0308738880167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930210860235"/>
          <c:y val="0.0933193790336648"/>
          <c:w val="0.897089009143497"/>
          <c:h val="0.848159776731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mpaign Summary'!$A$6</c:f>
              <c:strCache>
                <c:ptCount val="1"/>
                <c:pt idx="0">
                  <c:v>Показов, EXP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mpaign Summary'!$B$6</c:f>
              <c:numCache>
                <c:formatCode>General</c:formatCode>
                <c:ptCount val="1"/>
                <c:pt idx="0">
                  <c:v>5187219</c:v>
                </c:pt>
              </c:numCache>
            </c:numRef>
          </c:val>
        </c:ser>
        <c:ser>
          <c:idx val="1"/>
          <c:order val="1"/>
          <c:tx>
            <c:strRef>
              <c:f>'Campaign Summary'!$A$7</c:f>
              <c:strCache>
                <c:ptCount val="1"/>
                <c:pt idx="0">
                  <c:v>Охват кампании, человек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mpaign Summary'!$B$7</c:f>
              <c:numCache>
                <c:formatCode>General</c:formatCode>
                <c:ptCount val="1"/>
                <c:pt idx="0">
                  <c:v>1075621</c:v>
                </c:pt>
              </c:numCache>
            </c:numRef>
          </c:val>
        </c:ser>
        <c:gapWidth val="50"/>
        <c:overlap val="0"/>
        <c:axId val="58481285"/>
        <c:axId val="20066924"/>
      </c:barChart>
      <c:catAx>
        <c:axId val="5848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66924"/>
        <c:crossesAt val="0"/>
        <c:auto val="1"/>
        <c:lblAlgn val="ctr"/>
        <c:lblOffset val="100"/>
        <c:noMultiLvlLbl val="0"/>
      </c:catAx>
      <c:valAx>
        <c:axId val="20066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481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302855010263"/>
          <c:y val="0.938949938949939"/>
          <c:w val="0.796510543011756"/>
          <c:h val="0.04003139717425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Распределение посетителей
по глубине просмотра</a:t>
            </a:r>
          </a:p>
        </c:rich>
      </c:tx>
      <c:layout>
        <c:manualLayout>
          <c:xMode val="edge"/>
          <c:yMode val="edge"/>
          <c:x val="0.386325938212731"/>
          <c:y val="0.0239480449194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404520008294"/>
          <c:y val="0.082600460018942"/>
          <c:w val="0.915198009537632"/>
          <c:h val="0.8843187660668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По другим источникам"</c:f>
              <c:strCache>
                <c:ptCount val="1"/>
                <c:pt idx="0">
                  <c:v>По другим источникам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9</c:f>
              <c:strCache>
                <c:ptCount val="6"/>
                <c:pt idx="0">
                  <c:v>1 и более</c:v>
                </c:pt>
                <c:pt idx="1">
                  <c:v>2 и более</c:v>
                </c:pt>
                <c:pt idx="2">
                  <c:v>3 и более</c:v>
                </c:pt>
                <c:pt idx="3">
                  <c:v>4 и более</c:v>
                </c:pt>
                <c:pt idx="4">
                  <c:v>5 и более</c:v>
                </c:pt>
                <c:pt idx="5">
                  <c:v>6 и более</c:v>
                </c:pt>
              </c:strCache>
            </c:strRef>
          </c:cat>
          <c:val>
            <c:numRef>
              <c:f>P2!$D$4:$D$9</c:f>
              <c:numCache>
                <c:formatCode>General</c:formatCode>
                <c:ptCount val="6"/>
                <c:pt idx="0">
                  <c:v>975341</c:v>
                </c:pt>
                <c:pt idx="1">
                  <c:v>970025</c:v>
                </c:pt>
                <c:pt idx="2">
                  <c:v>98478</c:v>
                </c:pt>
                <c:pt idx="3">
                  <c:v>72072</c:v>
                </c:pt>
                <c:pt idx="4">
                  <c:v>57640</c:v>
                </c:pt>
                <c:pt idx="5">
                  <c:v>18250</c:v>
                </c:pt>
              </c:numCache>
            </c:numRef>
          </c:val>
        </c:ser>
        <c:ser>
          <c:idx val="1"/>
          <c:order val="1"/>
          <c:tx>
            <c:strRef>
              <c:f>"По рекламной кампании"</c:f>
              <c:strCache>
                <c:ptCount val="1"/>
                <c:pt idx="0">
                  <c:v>По рекламной кампании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9</c:f>
              <c:strCache>
                <c:ptCount val="6"/>
                <c:pt idx="0">
                  <c:v>1 и более</c:v>
                </c:pt>
                <c:pt idx="1">
                  <c:v>2 и более</c:v>
                </c:pt>
                <c:pt idx="2">
                  <c:v>3 и более</c:v>
                </c:pt>
                <c:pt idx="3">
                  <c:v>4 и более</c:v>
                </c:pt>
                <c:pt idx="4">
                  <c:v>5 и более</c:v>
                </c:pt>
                <c:pt idx="5">
                  <c:v>6 и более</c:v>
                </c:pt>
              </c:strCache>
            </c:strRef>
          </c:cat>
          <c:val>
            <c:numRef>
              <c:f>P2!$C$4:$C$9</c:f>
              <c:numCache>
                <c:formatCode>General</c:formatCode>
                <c:ptCount val="6"/>
                <c:pt idx="0">
                  <c:v>13227</c:v>
                </c:pt>
                <c:pt idx="1">
                  <c:v>13177</c:v>
                </c:pt>
                <c:pt idx="2">
                  <c:v>1274</c:v>
                </c:pt>
                <c:pt idx="3">
                  <c:v>958</c:v>
                </c:pt>
                <c:pt idx="4">
                  <c:v>774</c:v>
                </c:pt>
                <c:pt idx="5">
                  <c:v>291</c:v>
                </c:pt>
              </c:numCache>
            </c:numRef>
          </c:val>
        </c:ser>
        <c:gapWidth val="50"/>
        <c:overlap val="100"/>
        <c:axId val="10900715"/>
        <c:axId val="70385918"/>
      </c:barChart>
      <c:catAx>
        <c:axId val="10900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Глубина просмотра</a:t>
                </a:r>
              </a:p>
            </c:rich>
          </c:tx>
          <c:layout>
            <c:manualLayout>
              <c:xMode val="edge"/>
              <c:yMode val="edge"/>
              <c:x val="0.46832884097035"/>
              <c:y val="0.947909619807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385918"/>
        <c:crossesAt val="0"/>
        <c:auto val="1"/>
        <c:lblAlgn val="ctr"/>
        <c:lblOffset val="100"/>
        <c:noMultiLvlLbl val="0"/>
      </c:catAx>
      <c:valAx>
        <c:axId val="70385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Посетителей</a:t>
                </a:r>
              </a:p>
            </c:rich>
          </c:tx>
          <c:layout>
            <c:manualLayout>
              <c:xMode val="edge"/>
              <c:yMode val="edge"/>
              <c:x val="0.0129587393738337"/>
              <c:y val="0.2820998511703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900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907319095998"/>
          <c:y val="0.0263157894736842"/>
          <c:w val="0.234086668048932"/>
          <c:h val="0.06203490731971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Распределение посетителей
по визитам в разные дни</a:t>
            </a:r>
          </a:p>
        </c:rich>
      </c:tx>
      <c:layout>
        <c:manualLayout>
          <c:xMode val="edge"/>
          <c:yMode val="edge"/>
          <c:x val="0.372434169603981"/>
          <c:y val="0.021512650520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766950031101"/>
          <c:y val="0.079015018265458"/>
          <c:w val="0.915457184325109"/>
          <c:h val="0.8843187660668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По рекламной кампании"</c:f>
              <c:strCache>
                <c:ptCount val="1"/>
                <c:pt idx="0">
                  <c:v>По рекламной кампании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8</c:f>
              <c:strCache>
                <c:ptCount val="5"/>
                <c:pt idx="0">
                  <c:v>1 и более</c:v>
                </c:pt>
                <c:pt idx="1">
                  <c:v>2 и более</c:v>
                </c:pt>
                <c:pt idx="2">
                  <c:v>3 и более</c:v>
                </c:pt>
                <c:pt idx="3">
                  <c:v>4 и более</c:v>
                </c:pt>
                <c:pt idx="4">
                  <c:v>5 и более</c:v>
                </c:pt>
              </c:strCache>
            </c:strRef>
          </c:cat>
          <c:val>
            <c:numRef>
              <c:f>P3!$C$4:$C$8</c:f>
              <c:numCache>
                <c:formatCode>General</c:formatCode>
                <c:ptCount val="5"/>
                <c:pt idx="0">
                  <c:v>13227</c:v>
                </c:pt>
                <c:pt idx="1">
                  <c:v>1691</c:v>
                </c:pt>
                <c:pt idx="2">
                  <c:v>449</c:v>
                </c:pt>
                <c:pt idx="3">
                  <c:v>155</c:v>
                </c:pt>
                <c:pt idx="4">
                  <c:v>34</c:v>
                </c:pt>
              </c:numCache>
            </c:numRef>
          </c:val>
        </c:ser>
        <c:ser>
          <c:idx val="1"/>
          <c:order val="1"/>
          <c:tx>
            <c:strRef>
              <c:f>"По другим источникам"</c:f>
              <c:strCache>
                <c:ptCount val="1"/>
                <c:pt idx="0">
                  <c:v>По другим источникам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8</c:f>
              <c:strCache>
                <c:ptCount val="5"/>
                <c:pt idx="0">
                  <c:v>1 и более</c:v>
                </c:pt>
                <c:pt idx="1">
                  <c:v>2 и более</c:v>
                </c:pt>
                <c:pt idx="2">
                  <c:v>3 и более</c:v>
                </c:pt>
                <c:pt idx="3">
                  <c:v>4 и более</c:v>
                </c:pt>
                <c:pt idx="4">
                  <c:v>5 и более</c:v>
                </c:pt>
              </c:strCache>
            </c:strRef>
          </c:cat>
          <c:val>
            <c:numRef>
              <c:f>P3!$D$4:$D$8</c:f>
              <c:numCache>
                <c:formatCode>General</c:formatCode>
                <c:ptCount val="5"/>
                <c:pt idx="0">
                  <c:v>975341</c:v>
                </c:pt>
                <c:pt idx="1">
                  <c:v>111480</c:v>
                </c:pt>
                <c:pt idx="2">
                  <c:v>27826</c:v>
                </c:pt>
                <c:pt idx="3">
                  <c:v>9023</c:v>
                </c:pt>
                <c:pt idx="4">
                  <c:v>2241</c:v>
                </c:pt>
              </c:numCache>
            </c:numRef>
          </c:val>
        </c:ser>
        <c:gapWidth val="50"/>
        <c:overlap val="100"/>
        <c:axId val="34087438"/>
        <c:axId val="32399469"/>
      </c:barChart>
      <c:catAx>
        <c:axId val="34087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Визиты</a:t>
                </a:r>
              </a:p>
            </c:rich>
          </c:tx>
          <c:layout>
            <c:manualLayout>
              <c:xMode val="edge"/>
              <c:yMode val="edge"/>
              <c:x val="0.524880779597761"/>
              <c:y val="0.947909619807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399469"/>
        <c:crossesAt val="0"/>
        <c:auto val="1"/>
        <c:lblAlgn val="ctr"/>
        <c:lblOffset val="100"/>
        <c:noMultiLvlLbl val="0"/>
      </c:catAx>
      <c:valAx>
        <c:axId val="32399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Посетителей</a:t>
                </a:r>
              </a:p>
            </c:rich>
          </c:tx>
          <c:layout>
            <c:manualLayout>
              <c:xMode val="edge"/>
              <c:yMode val="edge"/>
              <c:x val="0.0129587393738337"/>
              <c:y val="0.279732106616155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087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45386688783"/>
          <c:y val="0.0169124611013395"/>
          <c:w val="0.241395397055774"/>
          <c:h val="0.076376674333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Сравнение позиций РК по показателям эффективности</a:t>
            </a:r>
          </a:p>
        </c:rich>
      </c:tx>
      <c:layout>
        <c:manualLayout>
          <c:xMode val="edge"/>
          <c:yMode val="edge"/>
          <c:x val="0.191890980883132"/>
          <c:y val="0.0358408285636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605672461116"/>
          <c:y val="0.07740528754429"/>
          <c:w val="0.944768141763375"/>
          <c:h val="0.87142273098937"/>
        </c:manualLayout>
      </c:layout>
      <c:bubbleChart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tclick_Summary!$G$4:$G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Postclick_Summary!$K$4:$K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bubbleSize>
            <c:numRef>
              <c:f>Postclick_Summary!$E$4:$E$10</c:f>
              <c:numCache>
                <c:formatCode>General</c:formatCode>
                <c:ptCount val="7"/>
                <c:pt idx="0">
                  <c:v>2287</c:v>
                </c:pt>
                <c:pt idx="1">
                  <c:v>346</c:v>
                </c:pt>
                <c:pt idx="2">
                  <c:v>3664</c:v>
                </c:pt>
                <c:pt idx="3">
                  <c:v>5752</c:v>
                </c:pt>
                <c:pt idx="4">
                  <c:v>4660</c:v>
                </c:pt>
                <c:pt idx="5">
                  <c:v>630</c:v>
                </c:pt>
                <c:pt idx="6">
                  <c:v>303</c:v>
                </c:pt>
              </c:numCache>
            </c:numRef>
          </c:bubbleSize>
          <c:bubble3D val="0"/>
        </c:ser>
        <c:axId val="93220695"/>
        <c:axId val="91988145"/>
      </c:bubbleChart>
      <c:valAx>
        <c:axId val="9322069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Стоимость привлечения посетителя, CPV</a:t>
                </a:r>
              </a:p>
            </c:rich>
          </c:tx>
          <c:layout>
            <c:manualLayout>
              <c:xMode val="edge"/>
              <c:yMode val="edge"/>
              <c:x val="0.371936245004093"/>
              <c:y val="0.942968111201962"/>
            </c:manualLayout>
          </c:layout>
          <c:overlay val="0"/>
          <c:spPr>
            <a:noFill/>
            <a:ln w="0">
              <a:noFill/>
            </a:ln>
          </c:spPr>
        </c:title>
        <c:numFmt formatCode="#,##0.00[$р.-419]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988145"/>
        <c:crossesAt val="0"/>
        <c:crossBetween val="midCat"/>
      </c:valAx>
      <c:valAx>
        <c:axId val="91988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Взвешенный коэффициент интереса, iКИ</a:t>
                </a:r>
              </a:p>
            </c:rich>
          </c:tx>
          <c:layout>
            <c:manualLayout>
              <c:xMode val="edge"/>
              <c:yMode val="edge"/>
              <c:x val="0.0120864833630279"/>
              <c:y val="-0.1235350231670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2206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Распределение посетителей по частоте показов</a:t>
            </a:r>
          </a:p>
        </c:rich>
      </c:tx>
      <c:layout>
        <c:manualLayout>
          <c:xMode val="edge"/>
          <c:yMode val="edge"/>
          <c:x val="0.271577419522057"/>
          <c:y val="0.030583701125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94733295319"/>
          <c:y val="0.0753403369180083"/>
          <c:w val="0.924472551967239"/>
          <c:h val="0.8723192640019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_Site1!$B$3</c:f>
              <c:strCache>
                <c:ptCount val="1"/>
                <c:pt idx="0">
                  <c:v>Охват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Site1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+</c:v>
                </c:pt>
              </c:strCache>
            </c:strRef>
          </c:cat>
          <c:val>
            <c:numRef>
              <c:f>F_Site1!$B$4:$B$15</c:f>
              <c:numCache>
                <c:formatCode>General</c:formatCode>
                <c:ptCount val="12"/>
                <c:pt idx="0">
                  <c:v>58320</c:v>
                </c:pt>
                <c:pt idx="1">
                  <c:v>16979</c:v>
                </c:pt>
                <c:pt idx="2">
                  <c:v>7462</c:v>
                </c:pt>
                <c:pt idx="3">
                  <c:v>5362</c:v>
                </c:pt>
                <c:pt idx="4">
                  <c:v>2571</c:v>
                </c:pt>
                <c:pt idx="5">
                  <c:v>1732</c:v>
                </c:pt>
                <c:pt idx="6">
                  <c:v>1193</c:v>
                </c:pt>
                <c:pt idx="7">
                  <c:v>1510</c:v>
                </c:pt>
                <c:pt idx="8">
                  <c:v>769</c:v>
                </c:pt>
                <c:pt idx="9">
                  <c:v>533</c:v>
                </c:pt>
                <c:pt idx="10">
                  <c:v>421</c:v>
                </c:pt>
                <c:pt idx="11">
                  <c:v>2608</c:v>
                </c:pt>
              </c:numCache>
            </c:numRef>
          </c:val>
        </c:ser>
        <c:ser>
          <c:idx val="1"/>
          <c:order val="1"/>
          <c:tx>
            <c:strRef>
              <c:f>F_Site1!$C$3</c:f>
              <c:strCache>
                <c:ptCount val="1"/>
                <c:pt idx="0">
                  <c:v>Повторные показы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Site1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+</c:v>
                </c:pt>
              </c:strCache>
            </c:strRef>
          </c:cat>
          <c:val>
            <c:numRef>
              <c:f>F_Site1!$C$4:$C$15</c:f>
              <c:numCache>
                <c:formatCode>General</c:formatCode>
                <c:ptCount val="12"/>
                <c:pt idx="0">
                  <c:v>0</c:v>
                </c:pt>
                <c:pt idx="1">
                  <c:v>16979</c:v>
                </c:pt>
                <c:pt idx="2">
                  <c:v>14924</c:v>
                </c:pt>
                <c:pt idx="3">
                  <c:v>16086</c:v>
                </c:pt>
                <c:pt idx="4">
                  <c:v>10284</c:v>
                </c:pt>
                <c:pt idx="5">
                  <c:v>8660</c:v>
                </c:pt>
                <c:pt idx="6">
                  <c:v>7158</c:v>
                </c:pt>
                <c:pt idx="7">
                  <c:v>10570</c:v>
                </c:pt>
                <c:pt idx="8">
                  <c:v>6152</c:v>
                </c:pt>
                <c:pt idx="9">
                  <c:v>4797</c:v>
                </c:pt>
                <c:pt idx="10">
                  <c:v>4210</c:v>
                </c:pt>
                <c:pt idx="11">
                  <c:v>470035</c:v>
                </c:pt>
              </c:numCache>
            </c:numRef>
          </c:val>
        </c:ser>
        <c:gapWidth val="50"/>
        <c:overlap val="100"/>
        <c:axId val="44235547"/>
        <c:axId val="82731658"/>
      </c:barChart>
      <c:catAx>
        <c:axId val="44235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731658"/>
        <c:crossesAt val="0"/>
        <c:auto val="1"/>
        <c:lblAlgn val="ctr"/>
        <c:lblOffset val="100"/>
        <c:noMultiLvlLbl val="0"/>
      </c:catAx>
      <c:valAx>
        <c:axId val="827316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Охват/Повторные показы</a:t>
                </a:r>
              </a:p>
            </c:rich>
          </c:tx>
          <c:layout>
            <c:manualLayout>
              <c:xMode val="edge"/>
              <c:yMode val="edge"/>
              <c:x val="0.0129594111243585"/>
              <c:y val="0.1375644930689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235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212378829506"/>
          <c:y val="0.947908248896625"/>
          <c:w val="0.424239282567"/>
          <c:h val="0.0262945235283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Охват рекламной кампании</a:t>
            </a:r>
          </a:p>
        </c:rich>
      </c:tx>
      <c:layout>
        <c:manualLayout>
          <c:xMode val="edge"/>
          <c:yMode val="edge"/>
          <c:x val="0.365559068995905"/>
          <c:y val="0.029370270616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35120004147"/>
          <c:y val="0.0729126587148904"/>
          <c:w val="0.926908921258618"/>
          <c:h val="0.8673207643965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_Site1!$I$3</c:f>
              <c:strCache>
                <c:ptCount val="1"/>
                <c:pt idx="0">
                  <c:v>Охват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Site1!$H$4:$H$15</c:f>
              <c:strCache>
                <c:ptCount val="12"/>
                <c:pt idx="0">
                  <c:v>1+</c:v>
                </c:pt>
                <c:pt idx="1">
                  <c:v>2+</c:v>
                </c:pt>
                <c:pt idx="2">
                  <c:v>3+</c:v>
                </c:pt>
                <c:pt idx="3">
                  <c:v>4+</c:v>
                </c:pt>
                <c:pt idx="4">
                  <c:v>5+</c:v>
                </c:pt>
                <c:pt idx="5">
                  <c:v>6+</c:v>
                </c:pt>
                <c:pt idx="6">
                  <c:v>7+</c:v>
                </c:pt>
                <c:pt idx="7">
                  <c:v>8+</c:v>
                </c:pt>
                <c:pt idx="8">
                  <c:v>9+</c:v>
                </c:pt>
                <c:pt idx="9">
                  <c:v>10+</c:v>
                </c:pt>
                <c:pt idx="10">
                  <c:v>11+</c:v>
                </c:pt>
                <c:pt idx="11">
                  <c:v>12+</c:v>
                </c:pt>
              </c:strCache>
            </c:strRef>
          </c:cat>
          <c:val>
            <c:numRef>
              <c:f>F_Site1!$I$4:$I$15</c:f>
              <c:numCache>
                <c:formatCode>General</c:formatCode>
                <c:ptCount val="12"/>
                <c:pt idx="0">
                  <c:v>99460</c:v>
                </c:pt>
                <c:pt idx="1">
                  <c:v>41140</c:v>
                </c:pt>
                <c:pt idx="2">
                  <c:v>24161</c:v>
                </c:pt>
                <c:pt idx="3">
                  <c:v>16699</c:v>
                </c:pt>
                <c:pt idx="4">
                  <c:v>11337</c:v>
                </c:pt>
                <c:pt idx="5">
                  <c:v>8766</c:v>
                </c:pt>
                <c:pt idx="6">
                  <c:v>7034</c:v>
                </c:pt>
                <c:pt idx="7">
                  <c:v>5841</c:v>
                </c:pt>
                <c:pt idx="8">
                  <c:v>4331</c:v>
                </c:pt>
                <c:pt idx="9">
                  <c:v>3562</c:v>
                </c:pt>
                <c:pt idx="10">
                  <c:v>3029</c:v>
                </c:pt>
                <c:pt idx="11">
                  <c:v>2608</c:v>
                </c:pt>
              </c:numCache>
            </c:numRef>
          </c:val>
        </c:ser>
        <c:gapWidth val="50"/>
        <c:overlap val="100"/>
        <c:axId val="63555903"/>
        <c:axId val="2279358"/>
      </c:barChart>
      <c:lineChart>
        <c:grouping val="stacked"/>
        <c:varyColors val="0"/>
        <c:ser>
          <c:idx val="1"/>
          <c:order val="1"/>
          <c:tx>
            <c:strRef>
              <c:f>F_Site1!$J$3</c:f>
              <c:strCache>
                <c:ptCount val="1"/>
                <c:pt idx="0">
                  <c:v>Кликов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Site1!$H$4:$H$15</c:f>
              <c:strCache>
                <c:ptCount val="12"/>
                <c:pt idx="0">
                  <c:v>1+</c:v>
                </c:pt>
                <c:pt idx="1">
                  <c:v>2+</c:v>
                </c:pt>
                <c:pt idx="2">
                  <c:v>3+</c:v>
                </c:pt>
                <c:pt idx="3">
                  <c:v>4+</c:v>
                </c:pt>
                <c:pt idx="4">
                  <c:v>5+</c:v>
                </c:pt>
                <c:pt idx="5">
                  <c:v>6+</c:v>
                </c:pt>
                <c:pt idx="6">
                  <c:v>7+</c:v>
                </c:pt>
                <c:pt idx="7">
                  <c:v>8+</c:v>
                </c:pt>
                <c:pt idx="8">
                  <c:v>9+</c:v>
                </c:pt>
                <c:pt idx="9">
                  <c:v>10+</c:v>
                </c:pt>
                <c:pt idx="10">
                  <c:v>11+</c:v>
                </c:pt>
                <c:pt idx="11">
                  <c:v>12+</c:v>
                </c:pt>
              </c:strCache>
            </c:strRef>
          </c:cat>
          <c:val>
            <c:numRef>
              <c:f>F_Site1!$J$4:$J$15</c:f>
              <c:numCache>
                <c:formatCode>General</c:formatCode>
                <c:ptCount val="12"/>
                <c:pt idx="0">
                  <c:v>1952</c:v>
                </c:pt>
                <c:pt idx="1">
                  <c:v>1671</c:v>
                </c:pt>
                <c:pt idx="2">
                  <c:v>1520</c:v>
                </c:pt>
                <c:pt idx="3">
                  <c:v>1423</c:v>
                </c:pt>
                <c:pt idx="4">
                  <c:v>1352</c:v>
                </c:pt>
                <c:pt idx="5">
                  <c:v>1294</c:v>
                </c:pt>
                <c:pt idx="6">
                  <c:v>1268</c:v>
                </c:pt>
                <c:pt idx="7">
                  <c:v>1242</c:v>
                </c:pt>
                <c:pt idx="8">
                  <c:v>1220</c:v>
                </c:pt>
                <c:pt idx="9">
                  <c:v>1205</c:v>
                </c:pt>
                <c:pt idx="10">
                  <c:v>1185</c:v>
                </c:pt>
                <c:pt idx="11">
                  <c:v>1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1871"/>
        <c:axId val="83902376"/>
      </c:lineChart>
      <c:catAx>
        <c:axId val="63555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9358"/>
        <c:crossesAt val="0"/>
        <c:auto val="1"/>
        <c:lblAlgn val="ctr"/>
        <c:lblOffset val="100"/>
        <c:noMultiLvlLbl val="0"/>
      </c:catAx>
      <c:valAx>
        <c:axId val="22793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Охват</a:t>
                </a:r>
              </a:p>
            </c:rich>
          </c:tx>
          <c:layout>
            <c:manualLayout>
              <c:xMode val="edge"/>
              <c:yMode val="edge"/>
              <c:x val="0.0129594111243585"/>
              <c:y val="0.3932922919071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555903"/>
        <c:crossesAt val="1"/>
        <c:crossBetween val="midCat"/>
      </c:valAx>
      <c:catAx>
        <c:axId val="5901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902376"/>
        <c:auto val="1"/>
        <c:lblAlgn val="ctr"/>
        <c:lblOffset val="100"/>
        <c:noMultiLvlLbl val="0"/>
      </c:catAx>
      <c:valAx>
        <c:axId val="839023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Клики</a:t>
                </a:r>
              </a:p>
            </c:rich>
          </c:tx>
          <c:layout>
            <c:manualLayout>
              <c:xMode val="edge"/>
              <c:yMode val="edge"/>
              <c:x val="0.961536467782904"/>
              <c:y val="0.3761061946902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0187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904670571769"/>
          <c:y val="0.94382454790304"/>
          <c:w val="0.206624850966772"/>
          <c:h val="0.0271258176221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Распределение посетителей по частоте показов</a:t>
            </a:r>
          </a:p>
        </c:rich>
      </c:tx>
      <c:layout>
        <c:manualLayout>
          <c:xMode val="edge"/>
          <c:yMode val="edge"/>
          <c:x val="0.271563342318059"/>
          <c:y val="0.030583701125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74123989218"/>
          <c:y val="0.0753403369180083"/>
          <c:w val="0.924476466929297"/>
          <c:h val="0.8723192640019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_F_Site2!$B$3</c:f>
              <c:strCache>
                <c:ptCount val="1"/>
                <c:pt idx="0">
                  <c:v>Охват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F_Site2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+</c:v>
                </c:pt>
              </c:strCache>
            </c:strRef>
          </c:cat>
          <c:val>
            <c:numRef>
              <c:f>F_F_Site2!$B$4:$B$15</c:f>
              <c:numCache>
                <c:formatCode>General</c:formatCode>
                <c:ptCount val="12"/>
                <c:pt idx="0">
                  <c:v>4195</c:v>
                </c:pt>
                <c:pt idx="1">
                  <c:v>2096</c:v>
                </c:pt>
                <c:pt idx="2">
                  <c:v>3543</c:v>
                </c:pt>
                <c:pt idx="3">
                  <c:v>1824</c:v>
                </c:pt>
                <c:pt idx="4">
                  <c:v>530</c:v>
                </c:pt>
                <c:pt idx="5">
                  <c:v>609</c:v>
                </c:pt>
                <c:pt idx="6">
                  <c:v>335</c:v>
                </c:pt>
                <c:pt idx="7">
                  <c:v>382</c:v>
                </c:pt>
                <c:pt idx="8">
                  <c:v>203</c:v>
                </c:pt>
                <c:pt idx="9">
                  <c:v>97</c:v>
                </c:pt>
                <c:pt idx="10">
                  <c:v>67</c:v>
                </c:pt>
                <c:pt idx="11">
                  <c:v>182</c:v>
                </c:pt>
              </c:numCache>
            </c:numRef>
          </c:val>
        </c:ser>
        <c:ser>
          <c:idx val="1"/>
          <c:order val="1"/>
          <c:tx>
            <c:strRef>
              <c:f>F_F_Site2!$C$3</c:f>
              <c:strCache>
                <c:ptCount val="1"/>
                <c:pt idx="0">
                  <c:v>Повторные показы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F_Site2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+</c:v>
                </c:pt>
              </c:strCache>
            </c:strRef>
          </c:cat>
          <c:val>
            <c:numRef>
              <c:f>F_F_Site2!$C$4:$C$15</c:f>
              <c:numCache>
                <c:formatCode>General</c:formatCode>
                <c:ptCount val="12"/>
                <c:pt idx="0">
                  <c:v>0</c:v>
                </c:pt>
                <c:pt idx="1">
                  <c:v>2096</c:v>
                </c:pt>
                <c:pt idx="2">
                  <c:v>7086</c:v>
                </c:pt>
                <c:pt idx="3">
                  <c:v>5472</c:v>
                </c:pt>
                <c:pt idx="4">
                  <c:v>2120</c:v>
                </c:pt>
                <c:pt idx="5">
                  <c:v>3045</c:v>
                </c:pt>
                <c:pt idx="6">
                  <c:v>2010</c:v>
                </c:pt>
                <c:pt idx="7">
                  <c:v>2674</c:v>
                </c:pt>
                <c:pt idx="8">
                  <c:v>1624</c:v>
                </c:pt>
                <c:pt idx="9">
                  <c:v>873</c:v>
                </c:pt>
                <c:pt idx="10">
                  <c:v>670</c:v>
                </c:pt>
                <c:pt idx="11">
                  <c:v>33652</c:v>
                </c:pt>
              </c:numCache>
            </c:numRef>
          </c:val>
        </c:ser>
        <c:gapWidth val="50"/>
        <c:overlap val="100"/>
        <c:axId val="66980268"/>
        <c:axId val="54963146"/>
      </c:barChart>
      <c:catAx>
        <c:axId val="66980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963146"/>
        <c:crossesAt val="0"/>
        <c:auto val="1"/>
        <c:lblAlgn val="ctr"/>
        <c:lblOffset val="100"/>
        <c:noMultiLvlLbl val="0"/>
      </c:catAx>
      <c:valAx>
        <c:axId val="549631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Охват/Повторные показы</a:t>
                </a:r>
              </a:p>
            </c:rich>
          </c:tx>
          <c:layout>
            <c:manualLayout>
              <c:xMode val="edge"/>
              <c:yMode val="edge"/>
              <c:x val="0.0129587393738337"/>
              <c:y val="0.1375644930689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980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195106780012"/>
          <c:y val="0.947908248896625"/>
          <c:w val="0.42421729214182"/>
          <c:h val="0.0262945235283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Охват рекламной кампании</a:t>
            </a:r>
          </a:p>
        </c:rich>
      </c:tx>
      <c:layout>
        <c:manualLayout>
          <c:xMode val="edge"/>
          <c:yMode val="edge"/>
          <c:x val="0.365540120257101"/>
          <c:y val="0.029370270616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326560232221"/>
          <c:y val="0.0729126587148904"/>
          <c:w val="0.926912709931578"/>
          <c:h val="0.8673207643965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_F_Site2!$I$3</c:f>
              <c:strCache>
                <c:ptCount val="1"/>
                <c:pt idx="0">
                  <c:v>Охват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F_Site2!$H$4:$H$15</c:f>
              <c:strCache>
                <c:ptCount val="12"/>
                <c:pt idx="0">
                  <c:v>1+</c:v>
                </c:pt>
                <c:pt idx="1">
                  <c:v>2+</c:v>
                </c:pt>
                <c:pt idx="2">
                  <c:v>3+</c:v>
                </c:pt>
                <c:pt idx="3">
                  <c:v>4+</c:v>
                </c:pt>
                <c:pt idx="4">
                  <c:v>5+</c:v>
                </c:pt>
                <c:pt idx="5">
                  <c:v>6+</c:v>
                </c:pt>
                <c:pt idx="6">
                  <c:v>7+</c:v>
                </c:pt>
                <c:pt idx="7">
                  <c:v>8+</c:v>
                </c:pt>
                <c:pt idx="8">
                  <c:v>9+</c:v>
                </c:pt>
                <c:pt idx="9">
                  <c:v>10+</c:v>
                </c:pt>
                <c:pt idx="10">
                  <c:v>11+</c:v>
                </c:pt>
                <c:pt idx="11">
                  <c:v>12+</c:v>
                </c:pt>
              </c:strCache>
            </c:strRef>
          </c:cat>
          <c:val>
            <c:numRef>
              <c:f>F_F_Site2!$I$4:$I$15</c:f>
              <c:numCache>
                <c:formatCode>General</c:formatCode>
                <c:ptCount val="12"/>
                <c:pt idx="0">
                  <c:v>14063</c:v>
                </c:pt>
                <c:pt idx="1">
                  <c:v>9868</c:v>
                </c:pt>
                <c:pt idx="2">
                  <c:v>7772</c:v>
                </c:pt>
                <c:pt idx="3">
                  <c:v>4229</c:v>
                </c:pt>
                <c:pt idx="4">
                  <c:v>2405</c:v>
                </c:pt>
                <c:pt idx="5">
                  <c:v>1875</c:v>
                </c:pt>
                <c:pt idx="6">
                  <c:v>1266</c:v>
                </c:pt>
                <c:pt idx="7">
                  <c:v>931</c:v>
                </c:pt>
                <c:pt idx="8">
                  <c:v>549</c:v>
                </c:pt>
                <c:pt idx="9">
                  <c:v>346</c:v>
                </c:pt>
                <c:pt idx="10">
                  <c:v>249</c:v>
                </c:pt>
                <c:pt idx="11">
                  <c:v>182</c:v>
                </c:pt>
              </c:numCache>
            </c:numRef>
          </c:val>
        </c:ser>
        <c:gapWidth val="50"/>
        <c:overlap val="100"/>
        <c:axId val="13468617"/>
        <c:axId val="65242616"/>
      </c:barChart>
      <c:lineChart>
        <c:grouping val="stacked"/>
        <c:varyColors val="0"/>
        <c:ser>
          <c:idx val="1"/>
          <c:order val="1"/>
          <c:tx>
            <c:strRef>
              <c:f>F_F_Site2!$J$3</c:f>
              <c:strCache>
                <c:ptCount val="1"/>
                <c:pt idx="0">
                  <c:v>Кликов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F_Site2!$H$4:$H$15</c:f>
              <c:strCache>
                <c:ptCount val="12"/>
                <c:pt idx="0">
                  <c:v>1+</c:v>
                </c:pt>
                <c:pt idx="1">
                  <c:v>2+</c:v>
                </c:pt>
                <c:pt idx="2">
                  <c:v>3+</c:v>
                </c:pt>
                <c:pt idx="3">
                  <c:v>4+</c:v>
                </c:pt>
                <c:pt idx="4">
                  <c:v>5+</c:v>
                </c:pt>
                <c:pt idx="5">
                  <c:v>6+</c:v>
                </c:pt>
                <c:pt idx="6">
                  <c:v>7+</c:v>
                </c:pt>
                <c:pt idx="7">
                  <c:v>8+</c:v>
                </c:pt>
                <c:pt idx="8">
                  <c:v>9+</c:v>
                </c:pt>
                <c:pt idx="9">
                  <c:v>10+</c:v>
                </c:pt>
                <c:pt idx="10">
                  <c:v>11+</c:v>
                </c:pt>
                <c:pt idx="11">
                  <c:v>12+</c:v>
                </c:pt>
              </c:strCache>
            </c:strRef>
          </c:cat>
          <c:val>
            <c:numRef>
              <c:f>F_F_Site2!$J$4:$J$15</c:f>
              <c:numCache>
                <c:formatCode>General</c:formatCode>
                <c:ptCount val="12"/>
                <c:pt idx="0">
                  <c:v>270</c:v>
                </c:pt>
                <c:pt idx="1">
                  <c:v>227</c:v>
                </c:pt>
                <c:pt idx="2">
                  <c:v>204</c:v>
                </c:pt>
                <c:pt idx="3">
                  <c:v>173</c:v>
                </c:pt>
                <c:pt idx="4">
                  <c:v>160</c:v>
                </c:pt>
                <c:pt idx="5">
                  <c:v>146</c:v>
                </c:pt>
                <c:pt idx="6">
                  <c:v>138</c:v>
                </c:pt>
                <c:pt idx="7">
                  <c:v>137</c:v>
                </c:pt>
                <c:pt idx="8">
                  <c:v>131</c:v>
                </c:pt>
                <c:pt idx="9">
                  <c:v>130</c:v>
                </c:pt>
                <c:pt idx="10">
                  <c:v>129</c:v>
                </c:pt>
                <c:pt idx="11">
                  <c:v>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76818"/>
        <c:axId val="83311585"/>
      </c:lineChart>
      <c:catAx>
        <c:axId val="13468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242616"/>
        <c:crossesAt val="0"/>
        <c:auto val="1"/>
        <c:lblAlgn val="ctr"/>
        <c:lblOffset val="100"/>
        <c:noMultiLvlLbl val="0"/>
      </c:catAx>
      <c:valAx>
        <c:axId val="652426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Охват</a:t>
                </a:r>
              </a:p>
            </c:rich>
          </c:tx>
          <c:layout>
            <c:manualLayout>
              <c:xMode val="edge"/>
              <c:yMode val="edge"/>
              <c:x val="0.0129587393738337"/>
              <c:y val="0.3932922919071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468617"/>
        <c:crossesAt val="1"/>
        <c:crossBetween val="midCat"/>
      </c:valAx>
      <c:catAx>
        <c:axId val="21076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311585"/>
        <c:auto val="1"/>
        <c:lblAlgn val="ctr"/>
        <c:lblOffset val="100"/>
        <c:noMultiLvlLbl val="0"/>
      </c:catAx>
      <c:valAx>
        <c:axId val="833115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Клики</a:t>
                </a:r>
              </a:p>
            </c:rich>
          </c:tx>
          <c:layout>
            <c:manualLayout>
              <c:xMode val="edge"/>
              <c:yMode val="edge"/>
              <c:x val="0.961538461538462"/>
              <c:y val="0.3761061946902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07681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400787891354"/>
          <c:y val="0.94382454790304"/>
          <c:w val="0.206614140576405"/>
          <c:h val="0.0271258176221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Показатели кампании по дням</a:t>
            </a:r>
          </a:p>
        </c:rich>
      </c:tx>
      <c:layout>
        <c:manualLayout>
          <c:xMode val="edge"/>
          <c:yMode val="edge"/>
          <c:x val="0.345168981961435"/>
          <c:y val="0.022198189993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19946091644"/>
          <c:y val="0.0611304001366042"/>
          <c:w val="0.941737507775244"/>
          <c:h val="0.8961238545164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D_Daily!$C$3</c:f>
              <c:strCache>
                <c:ptCount val="1"/>
                <c:pt idx="0">
                  <c:v>Уникальные показы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_Daily!$A$4:$A$10</c:f>
              <c:strCache>
                <c:ptCount val="7"/>
                <c:pt idx="0">
                  <c:v>9.3.2022 </c:v>
                </c:pt>
                <c:pt idx="1">
                  <c:v>10.3.2022 </c:v>
                </c:pt>
                <c:pt idx="2">
                  <c:v>11.3.2022 </c:v>
                </c:pt>
                <c:pt idx="3">
                  <c:v>12.3.2022 </c:v>
                </c:pt>
                <c:pt idx="4">
                  <c:v>13.3.2022 </c:v>
                </c:pt>
                <c:pt idx="5">
                  <c:v>14.3.2022 </c:v>
                </c:pt>
                <c:pt idx="6">
                  <c:v>15.3.2022 </c:v>
                </c:pt>
              </c:strCache>
            </c:strRef>
          </c:cat>
          <c:val>
            <c:numRef>
              <c:f>AD_Daily!$C$4:$C$10</c:f>
              <c:numCache>
                <c:formatCode>General</c:formatCode>
                <c:ptCount val="7"/>
                <c:pt idx="0">
                  <c:v>118109</c:v>
                </c:pt>
                <c:pt idx="1">
                  <c:v>281406</c:v>
                </c:pt>
                <c:pt idx="2">
                  <c:v>255420</c:v>
                </c:pt>
                <c:pt idx="3">
                  <c:v>235556</c:v>
                </c:pt>
                <c:pt idx="4">
                  <c:v>244184</c:v>
                </c:pt>
                <c:pt idx="5">
                  <c:v>250417</c:v>
                </c:pt>
                <c:pt idx="6">
                  <c:v>181515</c:v>
                </c:pt>
              </c:numCache>
            </c:numRef>
          </c:val>
        </c:ser>
        <c:ser>
          <c:idx val="1"/>
          <c:order val="1"/>
          <c:tx>
            <c:strRef>
              <c:f>AD_Daily!$D$3</c:f>
              <c:strCache>
                <c:ptCount val="1"/>
                <c:pt idx="0">
                  <c:v>Повторные показы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_Daily!$A$4:$A$10</c:f>
              <c:strCache>
                <c:ptCount val="7"/>
                <c:pt idx="0">
                  <c:v>9.3.2022 </c:v>
                </c:pt>
                <c:pt idx="1">
                  <c:v>10.3.2022 </c:v>
                </c:pt>
                <c:pt idx="2">
                  <c:v>11.3.2022 </c:v>
                </c:pt>
                <c:pt idx="3">
                  <c:v>12.3.2022 </c:v>
                </c:pt>
                <c:pt idx="4">
                  <c:v>13.3.2022 </c:v>
                </c:pt>
                <c:pt idx="5">
                  <c:v>14.3.2022 </c:v>
                </c:pt>
                <c:pt idx="6">
                  <c:v>15.3.2022 </c:v>
                </c:pt>
              </c:strCache>
            </c:strRef>
          </c:cat>
          <c:val>
            <c:numRef>
              <c:f>AD_Daily!$D$4:$D$10</c:f>
              <c:numCache>
                <c:formatCode>General</c:formatCode>
                <c:ptCount val="7"/>
                <c:pt idx="0">
                  <c:v>116570</c:v>
                </c:pt>
                <c:pt idx="1">
                  <c:v>521456</c:v>
                </c:pt>
                <c:pt idx="2">
                  <c:v>734044</c:v>
                </c:pt>
                <c:pt idx="3">
                  <c:v>595992</c:v>
                </c:pt>
                <c:pt idx="4">
                  <c:v>596772</c:v>
                </c:pt>
                <c:pt idx="5">
                  <c:v>641408</c:v>
                </c:pt>
                <c:pt idx="6">
                  <c:v>414370</c:v>
                </c:pt>
              </c:numCache>
            </c:numRef>
          </c:val>
        </c:ser>
        <c:gapWidth val="50"/>
        <c:overlap val="100"/>
        <c:axId val="62325214"/>
        <c:axId val="50282429"/>
      </c:barChart>
      <c:barChart>
        <c:barDir val="col"/>
        <c:grouping val="stacked"/>
        <c:varyColors val="0"/>
        <c:ser>
          <c:idx val="2"/>
          <c:order val="2"/>
          <c:tx>
            <c:strRef>
              <c:f>AD_Daily!$I$3</c:f>
              <c:strCache>
                <c:ptCount val="1"/>
                <c:pt idx="0">
                  <c:v>Охват</c:v>
                </c:pt>
              </c:strCache>
            </c:strRef>
          </c:tx>
          <c:spPr>
            <a:noFill/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_Daily!$A$4:$A$10</c:f>
              <c:strCache>
                <c:ptCount val="7"/>
                <c:pt idx="0">
                  <c:v>9.3.2022 </c:v>
                </c:pt>
                <c:pt idx="1">
                  <c:v>10.3.2022 </c:v>
                </c:pt>
                <c:pt idx="2">
                  <c:v>11.3.2022 </c:v>
                </c:pt>
                <c:pt idx="3">
                  <c:v>12.3.2022 </c:v>
                </c:pt>
                <c:pt idx="4">
                  <c:v>13.3.2022 </c:v>
                </c:pt>
                <c:pt idx="5">
                  <c:v>14.3.2022 </c:v>
                </c:pt>
                <c:pt idx="6">
                  <c:v>15.3.2022 </c:v>
                </c:pt>
              </c:strCache>
            </c:strRef>
          </c:cat>
          <c:val>
            <c:numRef>
              <c:f>AD_Daily!$I$4:$I$10</c:f>
              <c:numCache>
                <c:formatCode>General</c:formatCode>
                <c:ptCount val="7"/>
                <c:pt idx="0">
                  <c:v>118109</c:v>
                </c:pt>
                <c:pt idx="1">
                  <c:v>370997</c:v>
                </c:pt>
                <c:pt idx="2">
                  <c:v>556323</c:v>
                </c:pt>
                <c:pt idx="3">
                  <c:v>708678</c:v>
                </c:pt>
                <c:pt idx="4">
                  <c:v>853084</c:v>
                </c:pt>
                <c:pt idx="5">
                  <c:v>990093</c:v>
                </c:pt>
                <c:pt idx="6">
                  <c:v>1075621</c:v>
                </c:pt>
              </c:numCache>
            </c:numRef>
          </c:val>
        </c:ser>
        <c:gapWidth val="50"/>
        <c:overlap val="100"/>
        <c:axId val="19347703"/>
        <c:axId val="1408027"/>
      </c:barChart>
      <c:catAx>
        <c:axId val="6232521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282429"/>
        <c:crossesAt val="0"/>
        <c:auto val="1"/>
        <c:lblAlgn val="ctr"/>
        <c:lblOffset val="100"/>
        <c:noMultiLvlLbl val="0"/>
      </c:catAx>
      <c:valAx>
        <c:axId val="50282429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325214"/>
        <c:crossesAt val="1"/>
        <c:crossBetween val="midCat"/>
      </c:valAx>
      <c:catAx>
        <c:axId val="193477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08027"/>
        <c:auto val="1"/>
        <c:lblAlgn val="ctr"/>
        <c:lblOffset val="100"/>
        <c:noMultiLvlLbl val="0"/>
      </c:catAx>
      <c:valAx>
        <c:axId val="1408027"/>
        <c:scaling>
          <c:orientation val="minMax"/>
          <c:max val="1200000"/>
        </c:scaling>
        <c:delete val="0"/>
        <c:axPos val="r"/>
        <c:numFmt formatCode="#,##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477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852788720713"/>
          <c:y val="0.954180659115488"/>
          <c:w val="0.563238648144309"/>
          <c:h val="0.0321019978370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Распределение посетителей по частоте показов</a:t>
            </a:r>
          </a:p>
        </c:rich>
      </c:tx>
      <c:layout>
        <c:manualLayout>
          <c:xMode val="edge"/>
          <c:yMode val="edge"/>
          <c:x val="0.271563342318059"/>
          <c:y val="0.030583701125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74123989218"/>
          <c:y val="0.075153850935538"/>
          <c:w val="0.924476466929297"/>
          <c:h val="0.8725679119786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_AD!$B$3</c:f>
              <c:strCache>
                <c:ptCount val="1"/>
                <c:pt idx="0">
                  <c:v>Охват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AD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+</c:v>
                </c:pt>
              </c:strCache>
            </c:strRef>
          </c:cat>
          <c:val>
            <c:numRef>
              <c:f>F_AD!$B$4:$B$15</c:f>
              <c:numCache>
                <c:formatCode>General</c:formatCode>
                <c:ptCount val="12"/>
                <c:pt idx="0">
                  <c:v>401237</c:v>
                </c:pt>
                <c:pt idx="1">
                  <c:v>202333</c:v>
                </c:pt>
                <c:pt idx="2">
                  <c:v>105744</c:v>
                </c:pt>
                <c:pt idx="3">
                  <c:v>132823</c:v>
                </c:pt>
                <c:pt idx="4">
                  <c:v>56193</c:v>
                </c:pt>
                <c:pt idx="5">
                  <c:v>45170</c:v>
                </c:pt>
                <c:pt idx="6">
                  <c:v>35483</c:v>
                </c:pt>
                <c:pt idx="7">
                  <c:v>26417</c:v>
                </c:pt>
                <c:pt idx="8">
                  <c:v>16710</c:v>
                </c:pt>
                <c:pt idx="9">
                  <c:v>10994</c:v>
                </c:pt>
                <c:pt idx="10">
                  <c:v>7781</c:v>
                </c:pt>
                <c:pt idx="11">
                  <c:v>34736</c:v>
                </c:pt>
              </c:numCache>
            </c:numRef>
          </c:val>
        </c:ser>
        <c:ser>
          <c:idx val="1"/>
          <c:order val="1"/>
          <c:tx>
            <c:strRef>
              <c:f>F_AD!$C$3</c:f>
              <c:strCache>
                <c:ptCount val="1"/>
                <c:pt idx="0">
                  <c:v>Повторные показы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AD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+</c:v>
                </c:pt>
              </c:strCache>
            </c:strRef>
          </c:cat>
          <c:val>
            <c:numRef>
              <c:f>F_AD!$C$4:$C$15</c:f>
              <c:numCache>
                <c:formatCode>General</c:formatCode>
                <c:ptCount val="12"/>
                <c:pt idx="0">
                  <c:v>0</c:v>
                </c:pt>
                <c:pt idx="1">
                  <c:v>202333</c:v>
                </c:pt>
                <c:pt idx="2">
                  <c:v>211488</c:v>
                </c:pt>
                <c:pt idx="3">
                  <c:v>398469</c:v>
                </c:pt>
                <c:pt idx="4">
                  <c:v>224772</c:v>
                </c:pt>
                <c:pt idx="5">
                  <c:v>225850</c:v>
                </c:pt>
                <c:pt idx="6">
                  <c:v>212898</c:v>
                </c:pt>
                <c:pt idx="7">
                  <c:v>184919</c:v>
                </c:pt>
                <c:pt idx="8">
                  <c:v>133680</c:v>
                </c:pt>
                <c:pt idx="9">
                  <c:v>98946</c:v>
                </c:pt>
                <c:pt idx="10">
                  <c:v>77810</c:v>
                </c:pt>
                <c:pt idx="11">
                  <c:v>2140433</c:v>
                </c:pt>
              </c:numCache>
            </c:numRef>
          </c:val>
        </c:ser>
        <c:gapWidth val="50"/>
        <c:overlap val="100"/>
        <c:axId val="5068763"/>
        <c:axId val="63597943"/>
      </c:barChart>
      <c:catAx>
        <c:axId val="5068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597943"/>
        <c:crossesAt val="0"/>
        <c:auto val="1"/>
        <c:lblAlgn val="ctr"/>
        <c:lblOffset val="100"/>
        <c:noMultiLvlLbl val="0"/>
      </c:catAx>
      <c:valAx>
        <c:axId val="635979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Охват/Повторные показы</a:t>
                </a:r>
              </a:p>
            </c:rich>
          </c:tx>
          <c:layout>
            <c:manualLayout>
              <c:xMode val="edge"/>
              <c:yMode val="edge"/>
              <c:x val="0.0129587393738337"/>
              <c:y val="0.1375644930689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68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454281567489"/>
          <c:y val="0.947908248896625"/>
          <c:w val="0.42421729214182"/>
          <c:h val="0.0262945235283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Охват рекламной кампании</a:t>
            </a:r>
          </a:p>
        </c:rich>
      </c:tx>
      <c:layout>
        <c:manualLayout>
          <c:xMode val="edge"/>
          <c:yMode val="edge"/>
          <c:x val="0.365540120257101"/>
          <c:y val="0.029370270616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326560232221"/>
          <c:y val="0.0729126587148904"/>
          <c:w val="0.926912709931578"/>
          <c:h val="0.8673207643965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_AD!$I$3</c:f>
              <c:strCache>
                <c:ptCount val="1"/>
                <c:pt idx="0">
                  <c:v>Охват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AD!$H$4:$H$15</c:f>
              <c:strCache>
                <c:ptCount val="12"/>
                <c:pt idx="0">
                  <c:v>1+</c:v>
                </c:pt>
                <c:pt idx="1">
                  <c:v>2+</c:v>
                </c:pt>
                <c:pt idx="2">
                  <c:v>3+</c:v>
                </c:pt>
                <c:pt idx="3">
                  <c:v>4+</c:v>
                </c:pt>
                <c:pt idx="4">
                  <c:v>5+</c:v>
                </c:pt>
                <c:pt idx="5">
                  <c:v>6+</c:v>
                </c:pt>
                <c:pt idx="6">
                  <c:v>7+</c:v>
                </c:pt>
                <c:pt idx="7">
                  <c:v>8+</c:v>
                </c:pt>
                <c:pt idx="8">
                  <c:v>9+</c:v>
                </c:pt>
                <c:pt idx="9">
                  <c:v>10+</c:v>
                </c:pt>
                <c:pt idx="10">
                  <c:v>11+</c:v>
                </c:pt>
                <c:pt idx="11">
                  <c:v>12+</c:v>
                </c:pt>
              </c:strCache>
            </c:strRef>
          </c:cat>
          <c:val>
            <c:numRef>
              <c:f>F_AD!$I$4:$I$15</c:f>
              <c:numCache>
                <c:formatCode>General</c:formatCode>
                <c:ptCount val="12"/>
                <c:pt idx="0">
                  <c:v>1075621</c:v>
                </c:pt>
                <c:pt idx="1">
                  <c:v>674384</c:v>
                </c:pt>
                <c:pt idx="2">
                  <c:v>472051</c:v>
                </c:pt>
                <c:pt idx="3">
                  <c:v>366307</c:v>
                </c:pt>
                <c:pt idx="4">
                  <c:v>233484</c:v>
                </c:pt>
                <c:pt idx="5">
                  <c:v>177291</c:v>
                </c:pt>
                <c:pt idx="6">
                  <c:v>132121</c:v>
                </c:pt>
                <c:pt idx="7">
                  <c:v>96638</c:v>
                </c:pt>
                <c:pt idx="8">
                  <c:v>70221</c:v>
                </c:pt>
                <c:pt idx="9">
                  <c:v>53511</c:v>
                </c:pt>
                <c:pt idx="10">
                  <c:v>42517</c:v>
                </c:pt>
                <c:pt idx="11">
                  <c:v>34736</c:v>
                </c:pt>
              </c:numCache>
            </c:numRef>
          </c:val>
        </c:ser>
        <c:gapWidth val="50"/>
        <c:overlap val="100"/>
        <c:axId val="88782957"/>
        <c:axId val="21192159"/>
      </c:barChart>
      <c:lineChart>
        <c:grouping val="stacked"/>
        <c:varyColors val="0"/>
        <c:ser>
          <c:idx val="1"/>
          <c:order val="1"/>
          <c:tx>
            <c:strRef>
              <c:f>F_AD!$J$3</c:f>
              <c:strCache>
                <c:ptCount val="1"/>
                <c:pt idx="0">
                  <c:v>Кликов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_AD!$H$4:$H$15</c:f>
              <c:strCache>
                <c:ptCount val="12"/>
                <c:pt idx="0">
                  <c:v>1+</c:v>
                </c:pt>
                <c:pt idx="1">
                  <c:v>2+</c:v>
                </c:pt>
                <c:pt idx="2">
                  <c:v>3+</c:v>
                </c:pt>
                <c:pt idx="3">
                  <c:v>4+</c:v>
                </c:pt>
                <c:pt idx="4">
                  <c:v>5+</c:v>
                </c:pt>
                <c:pt idx="5">
                  <c:v>6+</c:v>
                </c:pt>
                <c:pt idx="6">
                  <c:v>7+</c:v>
                </c:pt>
                <c:pt idx="7">
                  <c:v>8+</c:v>
                </c:pt>
                <c:pt idx="8">
                  <c:v>9+</c:v>
                </c:pt>
                <c:pt idx="9">
                  <c:v>10+</c:v>
                </c:pt>
                <c:pt idx="10">
                  <c:v>11+</c:v>
                </c:pt>
                <c:pt idx="11">
                  <c:v>12+</c:v>
                </c:pt>
              </c:strCache>
            </c:strRef>
          </c:cat>
          <c:val>
            <c:numRef>
              <c:f>F_AD!$J$4:$J$15</c:f>
              <c:numCache>
                <c:formatCode>General</c:formatCode>
                <c:ptCount val="12"/>
                <c:pt idx="0">
                  <c:v>14064</c:v>
                </c:pt>
                <c:pt idx="1">
                  <c:v>12706</c:v>
                </c:pt>
                <c:pt idx="2">
                  <c:v>11630</c:v>
                </c:pt>
                <c:pt idx="3">
                  <c:v>10758</c:v>
                </c:pt>
                <c:pt idx="4">
                  <c:v>9708</c:v>
                </c:pt>
                <c:pt idx="5">
                  <c:v>8836</c:v>
                </c:pt>
                <c:pt idx="6">
                  <c:v>7792</c:v>
                </c:pt>
                <c:pt idx="7">
                  <c:v>6842</c:v>
                </c:pt>
                <c:pt idx="8">
                  <c:v>6110</c:v>
                </c:pt>
                <c:pt idx="9">
                  <c:v>5656</c:v>
                </c:pt>
                <c:pt idx="10">
                  <c:v>5389</c:v>
                </c:pt>
                <c:pt idx="11">
                  <c:v>5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07273"/>
        <c:axId val="27411925"/>
      </c:lineChart>
      <c:catAx>
        <c:axId val="88782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192159"/>
        <c:crossesAt val="0"/>
        <c:auto val="1"/>
        <c:lblAlgn val="ctr"/>
        <c:lblOffset val="100"/>
        <c:noMultiLvlLbl val="0"/>
      </c:catAx>
      <c:valAx>
        <c:axId val="21192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Охват</a:t>
                </a:r>
              </a:p>
            </c:rich>
          </c:tx>
          <c:layout>
            <c:manualLayout>
              <c:xMode val="edge"/>
              <c:yMode val="edge"/>
              <c:x val="0.0129587393738337"/>
              <c:y val="0.3932922919071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782957"/>
        <c:crossesAt val="1"/>
        <c:crossBetween val="midCat"/>
      </c:valAx>
      <c:catAx>
        <c:axId val="64207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411925"/>
        <c:auto val="1"/>
        <c:lblAlgn val="ctr"/>
        <c:lblOffset val="100"/>
        <c:noMultiLvlLbl val="0"/>
      </c:catAx>
      <c:valAx>
        <c:axId val="274119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Клики</a:t>
                </a:r>
              </a:p>
            </c:rich>
          </c:tx>
          <c:layout>
            <c:manualLayout>
              <c:xMode val="edge"/>
              <c:yMode val="edge"/>
              <c:x val="0.961538461538462"/>
              <c:y val="0.3761061946902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2072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8623263528924"/>
          <c:y val="0.94382454790304"/>
          <c:w val="0.206614140576405"/>
          <c:h val="0.0271258176221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Сравнение позиций РК
по стоимости показов/охвата/эксклюзивной аудитории</a:t>
            </a:r>
          </a:p>
        </c:rich>
      </c:tx>
      <c:layout>
        <c:manualLayout>
          <c:xMode val="edge"/>
          <c:yMode val="edge"/>
          <c:x val="0.235049568276303"/>
          <c:y val="0.017584581838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84852361156"/>
          <c:y val="0.087993247520574"/>
          <c:w val="0.941424155207334"/>
          <c:h val="0.810227192797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тоимость тысячи показов"</c:f>
              <c:strCache>
                <c:ptCount val="1"/>
                <c:pt idx="0">
                  <c:v>Стоимость тысячи показов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5:$B$11</c:f>
              <c:strCache>
                <c:ptCount val="7"/>
                <c:pt idx="0">
                  <c:v>site1</c:v>
                </c:pt>
                <c:pt idx="1">
                  <c:v>site2</c:v>
                </c:pt>
                <c:pt idx="2">
                  <c:v>site3</c:v>
                </c:pt>
                <c:pt idx="3">
                  <c:v>site4</c:v>
                </c:pt>
                <c:pt idx="4">
                  <c:v>site5</c:v>
                </c:pt>
                <c:pt idx="5">
                  <c:v>site6</c:v>
                </c:pt>
                <c:pt idx="6">
                  <c:v>site7</c:v>
                </c:pt>
              </c:strCache>
            </c:strRef>
          </c:cat>
          <c:val>
            <c:numRef>
              <c:f>S1!$H$5:$H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Стоимость охвата 1000 чел."</c:f>
              <c:strCache>
                <c:ptCount val="1"/>
                <c:pt idx="0">
                  <c:v>Стоимость охвата 1000 чел.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5:$B$11</c:f>
              <c:strCache>
                <c:ptCount val="7"/>
                <c:pt idx="0">
                  <c:v>site1</c:v>
                </c:pt>
                <c:pt idx="1">
                  <c:v>site2</c:v>
                </c:pt>
                <c:pt idx="2">
                  <c:v>site3</c:v>
                </c:pt>
                <c:pt idx="3">
                  <c:v>site4</c:v>
                </c:pt>
                <c:pt idx="4">
                  <c:v>site5</c:v>
                </c:pt>
                <c:pt idx="5">
                  <c:v>site6</c:v>
                </c:pt>
                <c:pt idx="6">
                  <c:v>site7</c:v>
                </c:pt>
              </c:strCache>
            </c:strRef>
          </c:cat>
          <c:val>
            <c:numRef>
              <c:f>S1!$I$5:$I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"Стоимость эксклюзивного охвата 1000 чел."</c:f>
              <c:strCache>
                <c:ptCount val="1"/>
                <c:pt idx="0">
                  <c:v>Стоимость эксклюзивного охвата 1000 чел.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5:$B$11</c:f>
              <c:strCache>
                <c:ptCount val="7"/>
                <c:pt idx="0">
                  <c:v>site1</c:v>
                </c:pt>
                <c:pt idx="1">
                  <c:v>site2</c:v>
                </c:pt>
                <c:pt idx="2">
                  <c:v>site3</c:v>
                </c:pt>
                <c:pt idx="3">
                  <c:v>site4</c:v>
                </c:pt>
                <c:pt idx="4">
                  <c:v>site5</c:v>
                </c:pt>
                <c:pt idx="5">
                  <c:v>site6</c:v>
                </c:pt>
                <c:pt idx="6">
                  <c:v>site7</c:v>
                </c:pt>
              </c:strCache>
            </c:strRef>
          </c:cat>
          <c:val>
            <c:numRef>
              <c:f>S1!$J$5:$J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50"/>
        <c:overlap val="0"/>
        <c:axId val="11732826"/>
        <c:axId val="55084749"/>
      </c:barChart>
      <c:catAx>
        <c:axId val="11732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084749"/>
        <c:crossesAt val="0"/>
        <c:auto val="1"/>
        <c:lblAlgn val="ctr"/>
        <c:lblOffset val="100"/>
        <c:noMultiLvlLbl val="0"/>
      </c:catAx>
      <c:valAx>
        <c:axId val="550847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[$р.-419]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732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7686813772519"/>
          <c:y val="0.938524301892101"/>
          <c:w val="0.966474789468074"/>
          <c:h val="0.0347471337131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Сравнение позиций РК по стоимости клика</a:t>
            </a:r>
          </a:p>
        </c:rich>
      </c:tx>
      <c:layout>
        <c:manualLayout>
          <c:xMode val="edge"/>
          <c:yMode val="edge"/>
          <c:x val="0.287529625334073"/>
          <c:y val="0.0224379264261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11870304069"/>
          <c:y val="0.0940423436730675"/>
          <c:w val="0.920125056729363"/>
          <c:h val="0.807765351339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тоимость клика"</c:f>
              <c:strCache>
                <c:ptCount val="1"/>
                <c:pt idx="0">
                  <c:v>Стоимость клика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5:$B$11</c:f>
              <c:strCache>
                <c:ptCount val="7"/>
                <c:pt idx="0">
                  <c:v>site1</c:v>
                </c:pt>
                <c:pt idx="1">
                  <c:v>site2</c:v>
                </c:pt>
                <c:pt idx="2">
                  <c:v>site3</c:v>
                </c:pt>
                <c:pt idx="3">
                  <c:v>site4</c:v>
                </c:pt>
                <c:pt idx="4">
                  <c:v>site5</c:v>
                </c:pt>
                <c:pt idx="5">
                  <c:v>site6</c:v>
                </c:pt>
                <c:pt idx="6">
                  <c:v>site7</c:v>
                </c:pt>
              </c:strCache>
            </c:strRef>
          </c:cat>
          <c:val>
            <c:numRef>
              <c:f>S1!$K$5:$K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50"/>
        <c:overlap val="0"/>
        <c:axId val="22700422"/>
        <c:axId val="77762552"/>
      </c:barChart>
      <c:catAx>
        <c:axId val="22700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762552"/>
        <c:crossesAt val="0"/>
        <c:auto val="1"/>
        <c:lblAlgn val="ctr"/>
        <c:lblOffset val="100"/>
        <c:noMultiLvlLbl val="0"/>
      </c:catAx>
      <c:valAx>
        <c:axId val="777625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[$р.-419]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00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Сравнение позиций РК по вкладу в медийные показатели</a:t>
            </a:r>
          </a:p>
        </c:rich>
      </c:tx>
      <c:layout>
        <c:manualLayout>
          <c:xMode val="edge"/>
          <c:yMode val="edge"/>
          <c:x val="0.198059908325338"/>
          <c:y val="0.0224363482908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638311480652"/>
          <c:y val="0.0798283865522577"/>
          <c:w val="0.94360942330242"/>
          <c:h val="0.836474890983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Доля бюджета"</c:f>
              <c:strCache>
                <c:ptCount val="1"/>
                <c:pt idx="0">
                  <c:v>Доля бюджета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5:$B$11</c:f>
              <c:strCache>
                <c:ptCount val="7"/>
                <c:pt idx="0">
                  <c:v>site1</c:v>
                </c:pt>
                <c:pt idx="1">
                  <c:v>site2</c:v>
                </c:pt>
                <c:pt idx="2">
                  <c:v>site3</c:v>
                </c:pt>
                <c:pt idx="3">
                  <c:v>site4</c:v>
                </c:pt>
                <c:pt idx="4">
                  <c:v>site5</c:v>
                </c:pt>
                <c:pt idx="5">
                  <c:v>site6</c:v>
                </c:pt>
                <c:pt idx="6">
                  <c:v>site7</c:v>
                </c:pt>
              </c:strCache>
            </c:strRef>
          </c:cat>
          <c:val>
            <c:numRef>
              <c:f>S1!$L$5:$L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Доля показов"</c:f>
              <c:strCache>
                <c:ptCount val="1"/>
                <c:pt idx="0">
                  <c:v>Доля показов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5:$B$11</c:f>
              <c:strCache>
                <c:ptCount val="7"/>
                <c:pt idx="0">
                  <c:v>site1</c:v>
                </c:pt>
                <c:pt idx="1">
                  <c:v>site2</c:v>
                </c:pt>
                <c:pt idx="2">
                  <c:v>site3</c:v>
                </c:pt>
                <c:pt idx="3">
                  <c:v>site4</c:v>
                </c:pt>
                <c:pt idx="4">
                  <c:v>site5</c:v>
                </c:pt>
                <c:pt idx="5">
                  <c:v>site6</c:v>
                </c:pt>
                <c:pt idx="6">
                  <c:v>site7</c:v>
                </c:pt>
              </c:strCache>
            </c:strRef>
          </c:cat>
          <c:val>
            <c:numRef>
              <c:f>S1!$M$5:$M$11</c:f>
              <c:numCache>
                <c:formatCode>General</c:formatCode>
                <c:ptCount val="7"/>
                <c:pt idx="0">
                  <c:v>0.129031567782274</c:v>
                </c:pt>
                <c:pt idx="1">
                  <c:v>0.0145328354172053</c:v>
                </c:pt>
                <c:pt idx="2">
                  <c:v>0.12431323990755</c:v>
                </c:pt>
                <c:pt idx="3">
                  <c:v>0.305479679959531</c:v>
                </c:pt>
                <c:pt idx="4">
                  <c:v>0.264675156379555</c:v>
                </c:pt>
                <c:pt idx="5">
                  <c:v>0.0551985562977002</c:v>
                </c:pt>
                <c:pt idx="6">
                  <c:v>0.106768964256184</c:v>
                </c:pt>
              </c:numCache>
            </c:numRef>
          </c:val>
        </c:ser>
        <c:ser>
          <c:idx val="2"/>
          <c:order val="2"/>
          <c:tx>
            <c:strRef>
              <c:f>"Доля эксклюзивной аудитории"</c:f>
              <c:strCache>
                <c:ptCount val="1"/>
                <c:pt idx="0">
                  <c:v>Доля эксклюзивной аудитории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5:$B$11</c:f>
              <c:strCache>
                <c:ptCount val="7"/>
                <c:pt idx="0">
                  <c:v>site1</c:v>
                </c:pt>
                <c:pt idx="1">
                  <c:v>site2</c:v>
                </c:pt>
                <c:pt idx="2">
                  <c:v>site3</c:v>
                </c:pt>
                <c:pt idx="3">
                  <c:v>site4</c:v>
                </c:pt>
                <c:pt idx="4">
                  <c:v>site5</c:v>
                </c:pt>
                <c:pt idx="5">
                  <c:v>site6</c:v>
                </c:pt>
                <c:pt idx="6">
                  <c:v>site7</c:v>
                </c:pt>
              </c:strCache>
            </c:strRef>
          </c:cat>
          <c:val>
            <c:numRef>
              <c:f>S1!$N$5:$N$11</c:f>
              <c:numCache>
                <c:formatCode>General</c:formatCode>
                <c:ptCount val="7"/>
                <c:pt idx="0">
                  <c:v>0.051973908062314</c:v>
                </c:pt>
                <c:pt idx="1">
                  <c:v>0.0099642947897958</c:v>
                </c:pt>
                <c:pt idx="2">
                  <c:v>0.134021595406992</c:v>
                </c:pt>
                <c:pt idx="3">
                  <c:v>0.380846243630992</c:v>
                </c:pt>
                <c:pt idx="4">
                  <c:v>0.142678709099445</c:v>
                </c:pt>
                <c:pt idx="5">
                  <c:v>0.111585242420719</c:v>
                </c:pt>
                <c:pt idx="6">
                  <c:v>0.168930006589743</c:v>
                </c:pt>
              </c:numCache>
            </c:numRef>
          </c:val>
        </c:ser>
        <c:ser>
          <c:idx val="3"/>
          <c:order val="3"/>
          <c:tx>
            <c:strRef>
              <c:f>"Доля кликов"</c:f>
              <c:strCache>
                <c:ptCount val="1"/>
                <c:pt idx="0">
                  <c:v>Доля кликов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1!$B$5:$B$11</c:f>
              <c:strCache>
                <c:ptCount val="7"/>
                <c:pt idx="0">
                  <c:v>site1</c:v>
                </c:pt>
                <c:pt idx="1">
                  <c:v>site2</c:v>
                </c:pt>
                <c:pt idx="2">
                  <c:v>site3</c:v>
                </c:pt>
                <c:pt idx="3">
                  <c:v>site4</c:v>
                </c:pt>
                <c:pt idx="4">
                  <c:v>site5</c:v>
                </c:pt>
                <c:pt idx="5">
                  <c:v>site6</c:v>
                </c:pt>
                <c:pt idx="6">
                  <c:v>site7</c:v>
                </c:pt>
              </c:strCache>
            </c:strRef>
          </c:cat>
          <c:val>
            <c:numRef>
              <c:f>S1!$O$5:$O$11</c:f>
              <c:numCache>
                <c:formatCode>General</c:formatCode>
                <c:ptCount val="7"/>
                <c:pt idx="0">
                  <c:v>0.138794084186576</c:v>
                </c:pt>
                <c:pt idx="1">
                  <c:v>0.01919795221843</c:v>
                </c:pt>
                <c:pt idx="2">
                  <c:v>0.118529579067122</c:v>
                </c:pt>
                <c:pt idx="3">
                  <c:v>0.437286689419795</c:v>
                </c:pt>
                <c:pt idx="4">
                  <c:v>0.188139931740614</c:v>
                </c:pt>
                <c:pt idx="5">
                  <c:v>0.0479948805460751</c:v>
                </c:pt>
                <c:pt idx="6">
                  <c:v>0.0500568828213879</c:v>
                </c:pt>
              </c:numCache>
            </c:numRef>
          </c:val>
        </c:ser>
        <c:gapWidth val="50"/>
        <c:overlap val="0"/>
        <c:axId val="26217372"/>
        <c:axId val="29067618"/>
      </c:barChart>
      <c:catAx>
        <c:axId val="26217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067618"/>
        <c:crossesAt val="0"/>
        <c:auto val="1"/>
        <c:lblAlgn val="ctr"/>
        <c:lblOffset val="100"/>
        <c:noMultiLvlLbl val="0"/>
      </c:catAx>
      <c:valAx>
        <c:axId val="29067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217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847137831788"/>
          <c:y val="0.928892952595302"/>
          <c:w val="0.797249760153502"/>
          <c:h val="0.0422000281333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Состав аудитории по позициям</a:t>
            </a:r>
          </a:p>
        </c:rich>
      </c:tx>
      <c:layout>
        <c:manualLayout>
          <c:xMode val="edge"/>
          <c:yMode val="edge"/>
          <c:x val="0.392723016143979"/>
          <c:y val="0.0191877895884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789542993708"/>
          <c:y val="0.056691196511311"/>
          <c:w val="0.910988635809394"/>
          <c:h val="0.8681929681112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2!$J$3</c:f>
              <c:strCache>
                <c:ptCount val="1"/>
                <c:pt idx="0">
                  <c:v>Эксклюзивная аудитория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2!$B$4:$B$10</c:f>
              <c:strCache>
                <c:ptCount val="7"/>
                <c:pt idx="0">
                  <c:v>site1</c:v>
                </c:pt>
                <c:pt idx="1">
                  <c:v>site2</c:v>
                </c:pt>
                <c:pt idx="2">
                  <c:v>site3</c:v>
                </c:pt>
                <c:pt idx="3">
                  <c:v>site4</c:v>
                </c:pt>
                <c:pt idx="4">
                  <c:v>site5</c:v>
                </c:pt>
                <c:pt idx="5">
                  <c:v>site6</c:v>
                </c:pt>
                <c:pt idx="6">
                  <c:v>site7</c:v>
                </c:pt>
              </c:strCache>
            </c:strRef>
          </c:cat>
          <c:val>
            <c:numRef>
              <c:f>S2!$J$4:$J$10</c:f>
              <c:numCache>
                <c:formatCode>General</c:formatCode>
                <c:ptCount val="7"/>
                <c:pt idx="0">
                  <c:v>48269</c:v>
                </c:pt>
                <c:pt idx="1">
                  <c:v>9254</c:v>
                </c:pt>
                <c:pt idx="2">
                  <c:v>124468</c:v>
                </c:pt>
                <c:pt idx="3">
                  <c:v>353698</c:v>
                </c:pt>
                <c:pt idx="4">
                  <c:v>132508</c:v>
                </c:pt>
                <c:pt idx="5">
                  <c:v>103631</c:v>
                </c:pt>
                <c:pt idx="6">
                  <c:v>156888</c:v>
                </c:pt>
              </c:numCache>
            </c:numRef>
          </c:val>
        </c:ser>
        <c:ser>
          <c:idx val="1"/>
          <c:order val="1"/>
          <c:tx>
            <c:strRef>
              <c:f>S2!$K$3</c:f>
              <c:strCache>
                <c:ptCount val="1"/>
                <c:pt idx="0">
                  <c:v>Пересечение
аудитории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2!$B$4:$B$10</c:f>
              <c:strCache>
                <c:ptCount val="7"/>
                <c:pt idx="0">
                  <c:v>site1</c:v>
                </c:pt>
                <c:pt idx="1">
                  <c:v>site2</c:v>
                </c:pt>
                <c:pt idx="2">
                  <c:v>site3</c:v>
                </c:pt>
                <c:pt idx="3">
                  <c:v>site4</c:v>
                </c:pt>
                <c:pt idx="4">
                  <c:v>site5</c:v>
                </c:pt>
                <c:pt idx="5">
                  <c:v>site6</c:v>
                </c:pt>
                <c:pt idx="6">
                  <c:v>site7</c:v>
                </c:pt>
              </c:strCache>
            </c:strRef>
          </c:cat>
          <c:val>
            <c:numRef>
              <c:f>S2!$K$4:$K$10</c:f>
              <c:numCache>
                <c:formatCode>General</c:formatCode>
                <c:ptCount val="7"/>
                <c:pt idx="0">
                  <c:v>51191</c:v>
                </c:pt>
                <c:pt idx="1">
                  <c:v>4809</c:v>
                </c:pt>
                <c:pt idx="2">
                  <c:v>73053</c:v>
                </c:pt>
                <c:pt idx="3">
                  <c:v>83348</c:v>
                </c:pt>
                <c:pt idx="4">
                  <c:v>79189</c:v>
                </c:pt>
                <c:pt idx="5">
                  <c:v>17318</c:v>
                </c:pt>
                <c:pt idx="6">
                  <c:v>14790</c:v>
                </c:pt>
              </c:numCache>
            </c:numRef>
          </c:val>
        </c:ser>
        <c:ser>
          <c:idx val="2"/>
          <c:order val="2"/>
          <c:tx>
            <c:strRef>
              <c:f>S2!$L$3</c:f>
              <c:strCache>
                <c:ptCount val="1"/>
                <c:pt idx="0">
                  <c:v>Повторных
показов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2!$B$4:$B$10</c:f>
              <c:strCache>
                <c:ptCount val="7"/>
                <c:pt idx="0">
                  <c:v>site1</c:v>
                </c:pt>
                <c:pt idx="1">
                  <c:v>site2</c:v>
                </c:pt>
                <c:pt idx="2">
                  <c:v>site3</c:v>
                </c:pt>
                <c:pt idx="3">
                  <c:v>site4</c:v>
                </c:pt>
                <c:pt idx="4">
                  <c:v>site5</c:v>
                </c:pt>
                <c:pt idx="5">
                  <c:v>site6</c:v>
                </c:pt>
                <c:pt idx="6">
                  <c:v>site7</c:v>
                </c:pt>
              </c:strCache>
            </c:strRef>
          </c:cat>
          <c:val>
            <c:numRef>
              <c:f>S2!$L$4:$L$10</c:f>
              <c:numCache>
                <c:formatCode>General</c:formatCode>
                <c:ptCount val="7"/>
                <c:pt idx="0">
                  <c:v>569855</c:v>
                </c:pt>
                <c:pt idx="1">
                  <c:v>61322</c:v>
                </c:pt>
                <c:pt idx="2">
                  <c:v>447319</c:v>
                </c:pt>
                <c:pt idx="3">
                  <c:v>1147544</c:v>
                </c:pt>
                <c:pt idx="4">
                  <c:v>1161231</c:v>
                </c:pt>
                <c:pt idx="5">
                  <c:v>165378</c:v>
                </c:pt>
                <c:pt idx="6">
                  <c:v>382156</c:v>
                </c:pt>
              </c:numCache>
            </c:numRef>
          </c:val>
        </c:ser>
        <c:gapWidth val="50"/>
        <c:overlap val="100"/>
        <c:axId val="39493140"/>
        <c:axId val="43296514"/>
      </c:barChart>
      <c:catAx>
        <c:axId val="39493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296514"/>
        <c:crossesAt val="0"/>
        <c:auto val="1"/>
        <c:lblAlgn val="ctr"/>
        <c:lblOffset val="100"/>
        <c:noMultiLvlLbl val="0"/>
      </c:catAx>
      <c:valAx>
        <c:axId val="43296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Повторные показы/Пересечение аудиторий/SOV</a:t>
                </a:r>
              </a:p>
            </c:rich>
          </c:tx>
          <c:layout>
            <c:manualLayout>
              <c:xMode val="edge"/>
              <c:yMode val="edge"/>
              <c:x val="0.0122421109105985"/>
              <c:y val="-0.1210684110111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493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12524996342"/>
          <c:y val="0.942818206595803"/>
          <c:w val="0.831049114763693"/>
          <c:h val="0.0442082311256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Вклад рекламной кампании
в аудиторию сайта рекламодателя</a:t>
            </a:r>
          </a:p>
        </c:rich>
      </c:tx>
      <c:layout>
        <c:manualLayout>
          <c:xMode val="edge"/>
          <c:yMode val="edge"/>
          <c:x val="0.381372465858003"/>
          <c:y val="0.0180198420732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824582237679"/>
          <c:y val="0.0662583518930958"/>
          <c:w val="0.931631181609975"/>
          <c:h val="0.906711884996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Посетители по РК"</c:f>
              <c:strCache>
                <c:ptCount val="1"/>
                <c:pt idx="0">
                  <c:v>Посетители по РК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B$4:$B$9</c:f>
              <c:strCache>
                <c:ptCount val="6"/>
                <c:pt idx="0">
                  <c:v>страница сайта 1</c:v>
                </c:pt>
                <c:pt idx="1">
                  <c:v>страница сайта 2</c:v>
                </c:pt>
                <c:pt idx="2">
                  <c:v>страница сайта 3</c:v>
                </c:pt>
                <c:pt idx="3">
                  <c:v>страница сайта 4</c:v>
                </c:pt>
                <c:pt idx="4">
                  <c:v>страница сайта 5</c:v>
                </c:pt>
                <c:pt idx="5">
                  <c:v>страница сайта 6</c:v>
                </c:pt>
              </c:strCache>
            </c:strRef>
          </c:cat>
          <c:val>
            <c:numRef>
              <c:f>P1!$D$4:$D$9</c:f>
              <c:numCache>
                <c:formatCode>General</c:formatCode>
                <c:ptCount val="6"/>
                <c:pt idx="0">
                  <c:v>13195</c:v>
                </c:pt>
                <c:pt idx="1">
                  <c:v>13186</c:v>
                </c:pt>
                <c:pt idx="2">
                  <c:v>992</c:v>
                </c:pt>
                <c:pt idx="3">
                  <c:v>296</c:v>
                </c:pt>
                <c:pt idx="4">
                  <c:v>1117</c:v>
                </c:pt>
                <c:pt idx="5">
                  <c:v>915</c:v>
                </c:pt>
              </c:numCache>
            </c:numRef>
          </c:val>
        </c:ser>
        <c:ser>
          <c:idx val="1"/>
          <c:order val="1"/>
          <c:tx>
            <c:strRef>
              <c:f>"По другим источникам"</c:f>
              <c:strCache>
                <c:ptCount val="1"/>
                <c:pt idx="0">
                  <c:v>По другим источникам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B$4:$B$9</c:f>
              <c:strCache>
                <c:ptCount val="6"/>
                <c:pt idx="0">
                  <c:v>страница сайта 1</c:v>
                </c:pt>
                <c:pt idx="1">
                  <c:v>страница сайта 2</c:v>
                </c:pt>
                <c:pt idx="2">
                  <c:v>страница сайта 3</c:v>
                </c:pt>
                <c:pt idx="3">
                  <c:v>страница сайта 4</c:v>
                </c:pt>
                <c:pt idx="4">
                  <c:v>страница сайта 5</c:v>
                </c:pt>
                <c:pt idx="5">
                  <c:v>страница сайта 6</c:v>
                </c:pt>
              </c:strCache>
            </c:strRef>
          </c:cat>
          <c:val>
            <c:numRef>
              <c:f>P1!$E$4:$E$9</c:f>
              <c:numCache>
                <c:formatCode>General</c:formatCode>
                <c:ptCount val="6"/>
                <c:pt idx="0">
                  <c:v>969695</c:v>
                </c:pt>
                <c:pt idx="1">
                  <c:v>972672</c:v>
                </c:pt>
                <c:pt idx="2">
                  <c:v>73575</c:v>
                </c:pt>
                <c:pt idx="3">
                  <c:v>19229</c:v>
                </c:pt>
                <c:pt idx="4">
                  <c:v>87829</c:v>
                </c:pt>
                <c:pt idx="5">
                  <c:v>68806</c:v>
                </c:pt>
              </c:numCache>
            </c:numRef>
          </c:val>
        </c:ser>
        <c:gapWidth val="50"/>
        <c:overlap val="100"/>
        <c:axId val="18080386"/>
        <c:axId val="8603004"/>
      </c:barChart>
      <c:catAx>
        <c:axId val="18080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03004"/>
        <c:crossesAt val="0"/>
        <c:auto val="1"/>
        <c:lblAlgn val="ctr"/>
        <c:lblOffset val="100"/>
        <c:noMultiLvlLbl val="0"/>
      </c:catAx>
      <c:valAx>
        <c:axId val="86030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Посетителей</a:t>
                </a:r>
              </a:p>
            </c:rich>
          </c:tx>
          <c:layout>
            <c:manualLayout>
              <c:xMode val="edge"/>
              <c:yMode val="edge"/>
              <c:x val="0.0106455170073798"/>
              <c:y val="0.307653371127759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080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259309525829"/>
          <c:y val="0.0197408382263616"/>
          <c:w val="0.190007634235304"/>
          <c:h val="0.0500101235067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4240</xdr:colOff>
      <xdr:row>2</xdr:row>
      <xdr:rowOff>101880</xdr:rowOff>
    </xdr:from>
    <xdr:to>
      <xdr:col>0</xdr:col>
      <xdr:colOff>229680</xdr:colOff>
      <xdr:row>2</xdr:row>
      <xdr:rowOff>101880</xdr:rowOff>
    </xdr:to>
    <xdr:sp>
      <xdr:nvSpPr>
        <xdr:cNvPr id="0" name="Line 12"/>
        <xdr:cNvSpPr/>
      </xdr:nvSpPr>
      <xdr:spPr>
        <a:xfrm>
          <a:off x="84240" y="425880"/>
          <a:ext cx="145440" cy="0"/>
        </a:xfrm>
        <a:prstGeom prst="line">
          <a:avLst/>
        </a:prstGeom>
        <a:ln w="324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2</xdr:row>
      <xdr:rowOff>50760</xdr:rowOff>
    </xdr:from>
    <xdr:to>
      <xdr:col>2</xdr:col>
      <xdr:colOff>748080</xdr:colOff>
      <xdr:row>3</xdr:row>
      <xdr:rowOff>114120</xdr:rowOff>
    </xdr:to>
    <xdr:pic>
      <xdr:nvPicPr>
        <xdr:cNvPr id="1" name="Picture 636" descr=""/>
        <xdr:cNvPicPr/>
      </xdr:nvPicPr>
      <xdr:blipFill>
        <a:blip r:embed="rId1"/>
        <a:stretch/>
      </xdr:blipFill>
      <xdr:spPr>
        <a:xfrm>
          <a:off x="795600" y="374760"/>
          <a:ext cx="14954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1</xdr:row>
      <xdr:rowOff>75960</xdr:rowOff>
    </xdr:from>
    <xdr:to>
      <xdr:col>0</xdr:col>
      <xdr:colOff>240840</xdr:colOff>
      <xdr:row>1</xdr:row>
      <xdr:rowOff>75960</xdr:rowOff>
    </xdr:to>
    <xdr:sp>
      <xdr:nvSpPr>
        <xdr:cNvPr id="17" name="Line 37"/>
        <xdr:cNvSpPr/>
      </xdr:nvSpPr>
      <xdr:spPr>
        <a:xfrm>
          <a:off x="132480" y="393480"/>
          <a:ext cx="108360" cy="0"/>
        </a:xfrm>
        <a:prstGeom prst="line">
          <a:avLst/>
        </a:prstGeom>
        <a:ln w="324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1</xdr:row>
      <xdr:rowOff>89280</xdr:rowOff>
    </xdr:from>
    <xdr:to>
      <xdr:col>0</xdr:col>
      <xdr:colOff>229680</xdr:colOff>
      <xdr:row>1</xdr:row>
      <xdr:rowOff>89280</xdr:rowOff>
    </xdr:to>
    <xdr:sp>
      <xdr:nvSpPr>
        <xdr:cNvPr id="18" name="Line 14"/>
        <xdr:cNvSpPr/>
      </xdr:nvSpPr>
      <xdr:spPr>
        <a:xfrm>
          <a:off x="84240" y="406800"/>
          <a:ext cx="145440" cy="0"/>
        </a:xfrm>
        <a:prstGeom prst="line">
          <a:avLst/>
        </a:prstGeom>
        <a:ln w="324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5</xdr:col>
      <xdr:colOff>1080</xdr:colOff>
      <xdr:row>30</xdr:row>
      <xdr:rowOff>164880</xdr:rowOff>
    </xdr:to>
    <xdr:graphicFrame>
      <xdr:nvGraphicFramePr>
        <xdr:cNvPr id="19" name="Chart 12"/>
        <xdr:cNvGraphicFramePr/>
      </xdr:nvGraphicFramePr>
      <xdr:xfrm>
        <a:off x="5135760" y="479520"/>
        <a:ext cx="6944760" cy="53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63360</xdr:rowOff>
    </xdr:from>
    <xdr:to>
      <xdr:col>0</xdr:col>
      <xdr:colOff>180360</xdr:colOff>
      <xdr:row>1</xdr:row>
      <xdr:rowOff>63360</xdr:rowOff>
    </xdr:to>
    <xdr:sp>
      <xdr:nvSpPr>
        <xdr:cNvPr id="20" name="Line 15"/>
        <xdr:cNvSpPr/>
      </xdr:nvSpPr>
      <xdr:spPr>
        <a:xfrm>
          <a:off x="72360" y="380880"/>
          <a:ext cx="108000" cy="0"/>
        </a:xfrm>
        <a:prstGeom prst="line">
          <a:avLst/>
        </a:prstGeom>
        <a:ln w="324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1</xdr:row>
      <xdr:rowOff>37800</xdr:rowOff>
    </xdr:from>
    <xdr:to>
      <xdr:col>0</xdr:col>
      <xdr:colOff>277200</xdr:colOff>
      <xdr:row>1</xdr:row>
      <xdr:rowOff>37800</xdr:rowOff>
    </xdr:to>
    <xdr:sp>
      <xdr:nvSpPr>
        <xdr:cNvPr id="21" name="Line 25"/>
        <xdr:cNvSpPr/>
      </xdr:nvSpPr>
      <xdr:spPr>
        <a:xfrm>
          <a:off x="132480" y="355320"/>
          <a:ext cx="144720" cy="0"/>
        </a:xfrm>
        <a:prstGeom prst="line">
          <a:avLst/>
        </a:prstGeom>
        <a:ln w="324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12</xdr:col>
      <xdr:colOff>720</xdr:colOff>
      <xdr:row>48</xdr:row>
      <xdr:rowOff>164880</xdr:rowOff>
    </xdr:to>
    <xdr:graphicFrame>
      <xdr:nvGraphicFramePr>
        <xdr:cNvPr id="22" name="Chart 21"/>
        <xdr:cNvGraphicFramePr/>
      </xdr:nvGraphicFramePr>
      <xdr:xfrm>
        <a:off x="5064840" y="3451320"/>
        <a:ext cx="7475760" cy="52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4" descr="Обновить метки на график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 метки на графике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120</xdr:colOff>
      <xdr:row>16</xdr:row>
      <xdr:rowOff>76320</xdr:rowOff>
    </xdr:from>
    <xdr:to>
      <xdr:col>0</xdr:col>
      <xdr:colOff>204840</xdr:colOff>
      <xdr:row>16</xdr:row>
      <xdr:rowOff>76320</xdr:rowOff>
    </xdr:to>
    <xdr:sp>
      <xdr:nvSpPr>
        <xdr:cNvPr id="23" name="Line 10"/>
        <xdr:cNvSpPr/>
      </xdr:nvSpPr>
      <xdr:spPr>
        <a:xfrm>
          <a:off x="60120" y="3362400"/>
          <a:ext cx="144720" cy="0"/>
        </a:xfrm>
        <a:prstGeom prst="line">
          <a:avLst/>
        </a:prstGeom>
        <a:ln w="324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1</xdr:row>
      <xdr:rowOff>75960</xdr:rowOff>
    </xdr:from>
    <xdr:to>
      <xdr:col>0</xdr:col>
      <xdr:colOff>241920</xdr:colOff>
      <xdr:row>1</xdr:row>
      <xdr:rowOff>75960</xdr:rowOff>
    </xdr:to>
    <xdr:sp>
      <xdr:nvSpPr>
        <xdr:cNvPr id="24" name="Line 17"/>
        <xdr:cNvSpPr/>
      </xdr:nvSpPr>
      <xdr:spPr>
        <a:xfrm>
          <a:off x="96480" y="393480"/>
          <a:ext cx="145440" cy="0"/>
        </a:xfrm>
        <a:prstGeom prst="line">
          <a:avLst/>
        </a:prstGeom>
        <a:ln w="324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480</xdr:colOff>
      <xdr:row>0</xdr:row>
      <xdr:rowOff>75600</xdr:rowOff>
    </xdr:from>
    <xdr:to>
      <xdr:col>5</xdr:col>
      <xdr:colOff>242280</xdr:colOff>
      <xdr:row>0</xdr:row>
      <xdr:rowOff>75600</xdr:rowOff>
    </xdr:to>
    <xdr:sp>
      <xdr:nvSpPr>
        <xdr:cNvPr id="25" name="Line 17"/>
        <xdr:cNvSpPr/>
      </xdr:nvSpPr>
      <xdr:spPr>
        <a:xfrm>
          <a:off x="4460760" y="75600"/>
          <a:ext cx="145800" cy="0"/>
        </a:xfrm>
        <a:prstGeom prst="line">
          <a:avLst/>
        </a:prstGeom>
        <a:ln w="324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840</xdr:colOff>
      <xdr:row>2</xdr:row>
      <xdr:rowOff>0</xdr:rowOff>
    </xdr:from>
    <xdr:to>
      <xdr:col>19</xdr:col>
      <xdr:colOff>567360</xdr:colOff>
      <xdr:row>34</xdr:row>
      <xdr:rowOff>164880</xdr:rowOff>
    </xdr:to>
    <xdr:graphicFrame>
      <xdr:nvGraphicFramePr>
        <xdr:cNvPr id="26" name="Chart 12"/>
        <xdr:cNvGraphicFramePr/>
      </xdr:nvGraphicFramePr>
      <xdr:xfrm>
        <a:off x="8487000" y="479520"/>
        <a:ext cx="694440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4840</xdr:colOff>
      <xdr:row>36</xdr:row>
      <xdr:rowOff>0</xdr:rowOff>
    </xdr:from>
    <xdr:to>
      <xdr:col>19</xdr:col>
      <xdr:colOff>567360</xdr:colOff>
      <xdr:row>69</xdr:row>
      <xdr:rowOff>165240</xdr:rowOff>
    </xdr:to>
    <xdr:graphicFrame>
      <xdr:nvGraphicFramePr>
        <xdr:cNvPr id="27" name="Chart 490"/>
        <xdr:cNvGraphicFramePr/>
      </xdr:nvGraphicFramePr>
      <xdr:xfrm>
        <a:off x="8487000" y="6435720"/>
        <a:ext cx="6944400" cy="561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1</xdr:row>
      <xdr:rowOff>75960</xdr:rowOff>
    </xdr:from>
    <xdr:to>
      <xdr:col>0</xdr:col>
      <xdr:colOff>241920</xdr:colOff>
      <xdr:row>1</xdr:row>
      <xdr:rowOff>75960</xdr:rowOff>
    </xdr:to>
    <xdr:sp>
      <xdr:nvSpPr>
        <xdr:cNvPr id="28" name="Line 17"/>
        <xdr:cNvSpPr/>
      </xdr:nvSpPr>
      <xdr:spPr>
        <a:xfrm>
          <a:off x="96480" y="393480"/>
          <a:ext cx="145440" cy="0"/>
        </a:xfrm>
        <a:prstGeom prst="line">
          <a:avLst/>
        </a:prstGeom>
        <a:ln w="324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480</xdr:colOff>
      <xdr:row>0</xdr:row>
      <xdr:rowOff>75600</xdr:rowOff>
    </xdr:from>
    <xdr:to>
      <xdr:col>5</xdr:col>
      <xdr:colOff>242280</xdr:colOff>
      <xdr:row>0</xdr:row>
      <xdr:rowOff>75600</xdr:rowOff>
    </xdr:to>
    <xdr:sp>
      <xdr:nvSpPr>
        <xdr:cNvPr id="29" name="Line 17"/>
        <xdr:cNvSpPr/>
      </xdr:nvSpPr>
      <xdr:spPr>
        <a:xfrm>
          <a:off x="4460760" y="75600"/>
          <a:ext cx="145800" cy="0"/>
        </a:xfrm>
        <a:prstGeom prst="line">
          <a:avLst/>
        </a:prstGeom>
        <a:ln w="324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20</xdr:col>
      <xdr:colOff>720</xdr:colOff>
      <xdr:row>34</xdr:row>
      <xdr:rowOff>164880</xdr:rowOff>
    </xdr:to>
    <xdr:graphicFrame>
      <xdr:nvGraphicFramePr>
        <xdr:cNvPr id="30" name="Chart 12"/>
        <xdr:cNvGraphicFramePr/>
      </xdr:nvGraphicFramePr>
      <xdr:xfrm>
        <a:off x="8486640" y="479520"/>
        <a:ext cx="694476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6</xdr:row>
      <xdr:rowOff>0</xdr:rowOff>
    </xdr:from>
    <xdr:to>
      <xdr:col>20</xdr:col>
      <xdr:colOff>720</xdr:colOff>
      <xdr:row>69</xdr:row>
      <xdr:rowOff>165240</xdr:rowOff>
    </xdr:to>
    <xdr:graphicFrame>
      <xdr:nvGraphicFramePr>
        <xdr:cNvPr id="31" name="Chart 490"/>
        <xdr:cNvGraphicFramePr/>
      </xdr:nvGraphicFramePr>
      <xdr:xfrm>
        <a:off x="8486640" y="6435720"/>
        <a:ext cx="6944760" cy="561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720</xdr:colOff>
      <xdr:row>26</xdr:row>
      <xdr:rowOff>165240</xdr:rowOff>
    </xdr:to>
    <xdr:graphicFrame>
      <xdr:nvGraphicFramePr>
        <xdr:cNvPr id="2" name="Chart 13"/>
        <xdr:cNvGraphicFramePr/>
      </xdr:nvGraphicFramePr>
      <xdr:xfrm>
        <a:off x="3943440" y="479520"/>
        <a:ext cx="385812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1200</xdr:colOff>
      <xdr:row>3</xdr:row>
      <xdr:rowOff>89280</xdr:rowOff>
    </xdr:from>
    <xdr:to>
      <xdr:col>0</xdr:col>
      <xdr:colOff>209520</xdr:colOff>
      <xdr:row>3</xdr:row>
      <xdr:rowOff>89280</xdr:rowOff>
    </xdr:to>
    <xdr:sp>
      <xdr:nvSpPr>
        <xdr:cNvPr id="3" name="Line 19"/>
        <xdr:cNvSpPr/>
      </xdr:nvSpPr>
      <xdr:spPr>
        <a:xfrm>
          <a:off x="61200" y="733680"/>
          <a:ext cx="148320" cy="0"/>
        </a:xfrm>
        <a:prstGeom prst="line">
          <a:avLst/>
        </a:prstGeom>
        <a:ln w="324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20</xdr:col>
      <xdr:colOff>720</xdr:colOff>
      <xdr:row>38</xdr:row>
      <xdr:rowOff>38160</xdr:rowOff>
    </xdr:to>
    <xdr:graphicFrame>
      <xdr:nvGraphicFramePr>
        <xdr:cNvPr id="4" name="Chart 12"/>
        <xdr:cNvGraphicFramePr/>
      </xdr:nvGraphicFramePr>
      <xdr:xfrm>
        <a:off x="9427680" y="479520"/>
        <a:ext cx="694476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84240</xdr:colOff>
      <xdr:row>3</xdr:row>
      <xdr:rowOff>75960</xdr:rowOff>
    </xdr:from>
    <xdr:to>
      <xdr:col>0</xdr:col>
      <xdr:colOff>229680</xdr:colOff>
      <xdr:row>3</xdr:row>
      <xdr:rowOff>75960</xdr:rowOff>
    </xdr:to>
    <xdr:sp>
      <xdr:nvSpPr>
        <xdr:cNvPr id="5" name="Line 16"/>
        <xdr:cNvSpPr/>
      </xdr:nvSpPr>
      <xdr:spPr>
        <a:xfrm>
          <a:off x="84240" y="1063440"/>
          <a:ext cx="145440" cy="0"/>
        </a:xfrm>
        <a:prstGeom prst="line">
          <a:avLst/>
        </a:prstGeom>
        <a:ln w="324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4240</xdr:colOff>
      <xdr:row>2</xdr:row>
      <xdr:rowOff>392760</xdr:rowOff>
    </xdr:from>
    <xdr:to>
      <xdr:col>0</xdr:col>
      <xdr:colOff>229680</xdr:colOff>
      <xdr:row>2</xdr:row>
      <xdr:rowOff>392760</xdr:rowOff>
    </xdr:to>
    <xdr:sp>
      <xdr:nvSpPr>
        <xdr:cNvPr id="6" name="Line 19"/>
        <xdr:cNvSpPr/>
      </xdr:nvSpPr>
      <xdr:spPr>
        <a:xfrm>
          <a:off x="84240" y="872280"/>
          <a:ext cx="145440" cy="0"/>
        </a:xfrm>
        <a:prstGeom prst="line">
          <a:avLst/>
        </a:prstGeom>
        <a:ln w="324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20</xdr:col>
      <xdr:colOff>720</xdr:colOff>
      <xdr:row>34</xdr:row>
      <xdr:rowOff>164880</xdr:rowOff>
    </xdr:to>
    <xdr:graphicFrame>
      <xdr:nvGraphicFramePr>
        <xdr:cNvPr id="7" name="Chart 12"/>
        <xdr:cNvGraphicFramePr/>
      </xdr:nvGraphicFramePr>
      <xdr:xfrm>
        <a:off x="8486640" y="479520"/>
        <a:ext cx="694476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6</xdr:row>
      <xdr:rowOff>0</xdr:rowOff>
    </xdr:from>
    <xdr:to>
      <xdr:col>20</xdr:col>
      <xdr:colOff>720</xdr:colOff>
      <xdr:row>69</xdr:row>
      <xdr:rowOff>165240</xdr:rowOff>
    </xdr:to>
    <xdr:graphicFrame>
      <xdr:nvGraphicFramePr>
        <xdr:cNvPr id="8" name="Chart 490"/>
        <xdr:cNvGraphicFramePr/>
      </xdr:nvGraphicFramePr>
      <xdr:xfrm>
        <a:off x="8486640" y="6435720"/>
        <a:ext cx="6944760" cy="561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6</xdr:col>
      <xdr:colOff>720</xdr:colOff>
      <xdr:row>44</xdr:row>
      <xdr:rowOff>164880</xdr:rowOff>
    </xdr:to>
    <xdr:graphicFrame>
      <xdr:nvGraphicFramePr>
        <xdr:cNvPr id="9" name="Диаграмма 3"/>
        <xdr:cNvGraphicFramePr/>
      </xdr:nvGraphicFramePr>
      <xdr:xfrm>
        <a:off x="11520" y="2892600"/>
        <a:ext cx="6753960" cy="511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4</xdr:col>
      <xdr:colOff>720</xdr:colOff>
      <xdr:row>44</xdr:row>
      <xdr:rowOff>164880</xdr:rowOff>
    </xdr:to>
    <xdr:graphicFrame>
      <xdr:nvGraphicFramePr>
        <xdr:cNvPr id="10" name="Диаграмма 4"/>
        <xdr:cNvGraphicFramePr/>
      </xdr:nvGraphicFramePr>
      <xdr:xfrm>
        <a:off x="7680960" y="2892600"/>
        <a:ext cx="7138800" cy="511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6</xdr:col>
      <xdr:colOff>720</xdr:colOff>
      <xdr:row>76</xdr:row>
      <xdr:rowOff>165240</xdr:rowOff>
    </xdr:to>
    <xdr:graphicFrame>
      <xdr:nvGraphicFramePr>
        <xdr:cNvPr id="11" name="Диаграмма 6"/>
        <xdr:cNvGraphicFramePr/>
      </xdr:nvGraphicFramePr>
      <xdr:xfrm>
        <a:off x="11520" y="8175600"/>
        <a:ext cx="6753960" cy="51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7</xdr:col>
      <xdr:colOff>720</xdr:colOff>
      <xdr:row>52</xdr:row>
      <xdr:rowOff>164880</xdr:rowOff>
    </xdr:to>
    <xdr:graphicFrame>
      <xdr:nvGraphicFramePr>
        <xdr:cNvPr id="12" name="Chart 34"/>
        <xdr:cNvGraphicFramePr/>
      </xdr:nvGraphicFramePr>
      <xdr:xfrm>
        <a:off x="23400" y="2638440"/>
        <a:ext cx="7380720" cy="66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8</xdr:col>
      <xdr:colOff>720</xdr:colOff>
      <xdr:row>42</xdr:row>
      <xdr:rowOff>164880</xdr:rowOff>
    </xdr:to>
    <xdr:graphicFrame>
      <xdr:nvGraphicFramePr>
        <xdr:cNvPr id="13" name="Chart 17"/>
        <xdr:cNvGraphicFramePr/>
      </xdr:nvGraphicFramePr>
      <xdr:xfrm>
        <a:off x="7029360" y="479520"/>
        <a:ext cx="8487720" cy="71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89280</xdr:rowOff>
    </xdr:from>
    <xdr:to>
      <xdr:col>0</xdr:col>
      <xdr:colOff>217080</xdr:colOff>
      <xdr:row>1</xdr:row>
      <xdr:rowOff>89280</xdr:rowOff>
    </xdr:to>
    <xdr:sp>
      <xdr:nvSpPr>
        <xdr:cNvPr id="14" name="Line 36"/>
        <xdr:cNvSpPr/>
      </xdr:nvSpPr>
      <xdr:spPr>
        <a:xfrm>
          <a:off x="72360" y="406800"/>
          <a:ext cx="144720" cy="0"/>
        </a:xfrm>
        <a:prstGeom prst="line">
          <a:avLst/>
        </a:prstGeom>
        <a:ln w="324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75960</xdr:rowOff>
    </xdr:from>
    <xdr:to>
      <xdr:col>0</xdr:col>
      <xdr:colOff>266040</xdr:colOff>
      <xdr:row>1</xdr:row>
      <xdr:rowOff>75960</xdr:rowOff>
    </xdr:to>
    <xdr:sp>
      <xdr:nvSpPr>
        <xdr:cNvPr id="15" name="Line 15"/>
        <xdr:cNvSpPr/>
      </xdr:nvSpPr>
      <xdr:spPr>
        <a:xfrm>
          <a:off x="120600" y="393480"/>
          <a:ext cx="145440" cy="0"/>
        </a:xfrm>
        <a:prstGeom prst="line">
          <a:avLst/>
        </a:prstGeom>
        <a:ln w="324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15</xdr:col>
      <xdr:colOff>1080</xdr:colOff>
      <xdr:row>30</xdr:row>
      <xdr:rowOff>164880</xdr:rowOff>
    </xdr:to>
    <xdr:graphicFrame>
      <xdr:nvGraphicFramePr>
        <xdr:cNvPr id="16" name="Chart 13"/>
        <xdr:cNvGraphicFramePr/>
      </xdr:nvGraphicFramePr>
      <xdr:xfrm>
        <a:off x="5135760" y="479520"/>
        <a:ext cx="6944760" cy="53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" zeroHeight="false" outlineLevelRow="0" outlineLevelCol="0"/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B2" s="2"/>
      <c r="C2" s="2"/>
    </row>
    <row r="3" customFormat="false" ht="13" hidden="false" customHeight="false" outlineLevel="0" collapsed="false">
      <c r="B3" s="3"/>
      <c r="C3" s="3"/>
    </row>
    <row r="4" customFormat="false" ht="13" hidden="false" customHeight="false" outlineLevel="0" collapsed="false">
      <c r="B4" s="3"/>
      <c r="C4" s="3"/>
    </row>
    <row r="5" customFormat="false" ht="13" hidden="false" customHeight="false" outlineLevel="0" collapsed="false">
      <c r="B5" s="2"/>
      <c r="C5" s="2"/>
    </row>
    <row r="6" customFormat="false" ht="13" hidden="false" customHeight="false" outlineLevel="0" collapsed="false">
      <c r="B6" s="2"/>
      <c r="C6" s="2"/>
    </row>
    <row r="7" customFormat="false" ht="13" hidden="false" customHeight="false" outlineLevel="0" collapsed="false">
      <c r="B7" s="2"/>
      <c r="C7" s="2"/>
    </row>
    <row r="8" customFormat="false" ht="13" hidden="false" customHeight="false" outlineLevel="0" collapsed="false">
      <c r="B8" s="2"/>
      <c r="C8" s="2"/>
    </row>
    <row r="15" customFormat="false" ht="32" hidden="false" customHeight="false" outlineLevel="0" collapsed="false">
      <c r="B15" s="4" t="s">
        <v>0</v>
      </c>
    </row>
    <row r="16" customFormat="false" ht="25" hidden="false" customHeight="false" outlineLevel="0" collapsed="false">
      <c r="B16" s="5" t="s">
        <v>1</v>
      </c>
    </row>
    <row r="20" customFormat="false" ht="13" hidden="false" customHeight="false" outlineLevel="0" collapsed="false">
      <c r="C20" s="6"/>
    </row>
    <row r="21" customFormat="false" ht="13" hidden="false" customHeight="false" outlineLevel="0" collapsed="false">
      <c r="C21" s="6"/>
    </row>
    <row r="23" customFormat="false" ht="13" hidden="false" customHeight="false" outlineLevel="0" collapsed="false">
      <c r="D23" s="7" t="s">
        <v>2</v>
      </c>
      <c r="E23" s="8" t="s">
        <v>3</v>
      </c>
    </row>
    <row r="24" customFormat="false" ht="13" hidden="false" customHeight="false" outlineLevel="0" collapsed="false">
      <c r="D24" s="7" t="s">
        <v>4</v>
      </c>
      <c r="E24" s="8" t="s">
        <v>5</v>
      </c>
    </row>
    <row r="25" customFormat="false" ht="13" hidden="false" customHeight="false" outlineLevel="0" collapsed="false">
      <c r="D25" s="7"/>
      <c r="E25" s="8"/>
    </row>
    <row r="26" customFormat="false" ht="13" hidden="false" customHeight="false" outlineLevel="0" collapsed="false">
      <c r="D26" s="7" t="s">
        <v>6</v>
      </c>
      <c r="E26" s="8" t="s">
        <v>7</v>
      </c>
    </row>
    <row r="35" customFormat="false" ht="13" hidden="false" customHeight="true" outlineLevel="0" collapsed="false">
      <c r="B35" s="9"/>
      <c r="C35" s="9"/>
      <c r="D35" s="10" t="s">
        <v>8</v>
      </c>
      <c r="E35" s="11"/>
    </row>
    <row r="36" customFormat="false" ht="13" hidden="false" customHeight="false" outlineLevel="0" collapsed="false">
      <c r="D36" s="10" t="s">
        <v>9</v>
      </c>
      <c r="E36" s="11"/>
    </row>
  </sheetData>
  <mergeCells count="1">
    <mergeCell ref="B3:C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69" width="40.82"/>
    <col collapsed="false" customWidth="false" hidden="false" outlineLevel="0" max="6" min="3" style="69" width="10.66"/>
  </cols>
  <sheetData>
    <row r="1" s="49" customFormat="true" ht="25" hidden="false" customHeight="true" outlineLevel="0" collapsed="false">
      <c r="A1" s="47" t="s">
        <v>168</v>
      </c>
      <c r="B1" s="131"/>
      <c r="H1" s="50"/>
    </row>
    <row r="2" s="49" customFormat="true" ht="12.75" hidden="false" customHeight="true" outlineLevel="0" collapsed="false">
      <c r="A2" s="51" t="n">
        <v>6</v>
      </c>
      <c r="B2" s="48"/>
      <c r="H2" s="50"/>
    </row>
    <row r="3" customFormat="false" ht="15.75" hidden="false" customHeight="true" outlineLevel="0" collapsed="false">
      <c r="A3" s="132"/>
      <c r="B3" s="133"/>
      <c r="C3" s="134"/>
      <c r="D3" s="134"/>
      <c r="E3" s="134"/>
      <c r="F3" s="135" t="s">
        <v>169</v>
      </c>
      <c r="G3" s="135"/>
      <c r="H3" s="135"/>
      <c r="I3" s="135"/>
      <c r="J3" s="135"/>
      <c r="K3" s="135"/>
    </row>
    <row r="4" customFormat="false" ht="15.75" hidden="true" customHeight="true" outlineLevel="0" collapsed="false">
      <c r="A4" s="136"/>
      <c r="B4" s="137"/>
      <c r="C4" s="138"/>
      <c r="D4" s="138"/>
      <c r="E4" s="138"/>
      <c r="F4" s="139" t="s">
        <v>155</v>
      </c>
      <c r="G4" s="139" t="s">
        <v>165</v>
      </c>
      <c r="H4" s="139" t="s">
        <v>157</v>
      </c>
      <c r="I4" s="139" t="s">
        <v>159</v>
      </c>
      <c r="J4" s="139" t="s">
        <v>161</v>
      </c>
      <c r="K4" s="139" t="s">
        <v>163</v>
      </c>
    </row>
    <row r="5" customFormat="false" ht="150" hidden="false" customHeight="true" outlineLevel="0" collapsed="false">
      <c r="A5" s="140" t="s">
        <v>117</v>
      </c>
      <c r="B5" s="141" t="s">
        <v>118</v>
      </c>
      <c r="C5" s="142" t="s">
        <v>170</v>
      </c>
      <c r="D5" s="142" t="s">
        <v>171</v>
      </c>
      <c r="E5" s="142" t="s">
        <v>172</v>
      </c>
      <c r="F5" s="143" t="s">
        <v>156</v>
      </c>
      <c r="G5" s="143" t="s">
        <v>158</v>
      </c>
      <c r="H5" s="143" t="s">
        <v>160</v>
      </c>
      <c r="I5" s="143" t="s">
        <v>162</v>
      </c>
      <c r="J5" s="143" t="s">
        <v>164</v>
      </c>
      <c r="K5" s="143" t="s">
        <v>166</v>
      </c>
    </row>
    <row r="6" customFormat="false" ht="15.75" hidden="false" customHeight="true" outlineLevel="0" collapsed="false">
      <c r="A6" s="144"/>
      <c r="B6" s="145"/>
      <c r="C6" s="146"/>
      <c r="D6" s="146"/>
      <c r="E6" s="146"/>
      <c r="F6" s="139" t="n">
        <f aca="false">VLOOKUP(F4,Postclick_Summary!$A$19:$C$25,3,FALSE())</f>
        <v>0</v>
      </c>
      <c r="G6" s="139" t="n">
        <f aca="false">VLOOKUP(G4,Postclick_Summary!$A$19:$C$25,3,FALSE())</f>
        <v>0</v>
      </c>
      <c r="H6" s="139" t="n">
        <f aca="false">VLOOKUP(H4,Postclick_Summary!$A$19:$C$25,3,FALSE())</f>
        <v>0</v>
      </c>
      <c r="I6" s="139" t="n">
        <f aca="false">VLOOKUP(I4,Postclick_Summary!$A$19:$C$25,3,FALSE())</f>
        <v>0</v>
      </c>
      <c r="J6" s="139" t="n">
        <f aca="false">VLOOKUP(J4,Postclick_Summary!$A$19:$C$25,3,FALSE())</f>
        <v>0</v>
      </c>
      <c r="K6" s="139" t="n">
        <f aca="false">VLOOKUP(K4,Postclick_Summary!$A$19:$C$25,3,FALSE())</f>
        <v>0</v>
      </c>
    </row>
    <row r="7" customFormat="false" ht="13" hidden="false" customHeight="false" outlineLevel="0" collapsed="false">
      <c r="A7" s="147"/>
      <c r="B7" s="73" t="s">
        <v>128</v>
      </c>
      <c r="C7" s="148" t="n">
        <v>2287</v>
      </c>
      <c r="D7" s="100" t="n">
        <f aca="true">IF(C7&lt;&gt;0,SUMPRODUCT(OFFSET(D7,0,2,1,$A$2),OFFSET(D$6,0,2,1,$A$2))/C7,0)</f>
        <v>0</v>
      </c>
      <c r="E7" s="100" t="n">
        <f aca="true">IF(C7&lt;&gt;0,SUM(OFFSET(E7,0,1,1,$A$2))/C7,0)</f>
        <v>2.24748578924355</v>
      </c>
      <c r="F7" s="149" t="n">
        <v>2280</v>
      </c>
      <c r="G7" s="149" t="n">
        <v>156</v>
      </c>
      <c r="H7" s="149" t="n">
        <v>2281</v>
      </c>
      <c r="I7" s="149" t="n">
        <v>180</v>
      </c>
      <c r="J7" s="149" t="n">
        <v>42</v>
      </c>
      <c r="K7" s="150" t="n">
        <v>201</v>
      </c>
    </row>
    <row r="8" customFormat="false" ht="13" hidden="false" customHeight="false" outlineLevel="0" collapsed="false">
      <c r="A8" s="147"/>
      <c r="B8" s="73" t="s">
        <v>129</v>
      </c>
      <c r="C8" s="148" t="n">
        <v>346</v>
      </c>
      <c r="D8" s="100" t="n">
        <f aca="true">IF(C8&lt;&gt;0,SUMPRODUCT(OFFSET(D8,0,2,1,$A$2),OFFSET(D$6,0,2,1,$A$2))/C8,0)</f>
        <v>0</v>
      </c>
      <c r="E8" s="100" t="n">
        <f aca="true">IF(C8&lt;&gt;0,SUM(OFFSET(E8,0,1,1,$A$2))/C8,0)</f>
        <v>2.41618497109827</v>
      </c>
      <c r="F8" s="149" t="n">
        <v>345</v>
      </c>
      <c r="G8" s="149" t="n">
        <v>41</v>
      </c>
      <c r="H8" s="149" t="n">
        <v>346</v>
      </c>
      <c r="I8" s="149" t="n">
        <v>41</v>
      </c>
      <c r="J8" s="149" t="n">
        <v>19</v>
      </c>
      <c r="K8" s="150" t="n">
        <v>44</v>
      </c>
    </row>
    <row r="9" customFormat="false" ht="13" hidden="false" customHeight="false" outlineLevel="0" collapsed="false">
      <c r="A9" s="147"/>
      <c r="B9" s="73" t="s">
        <v>130</v>
      </c>
      <c r="C9" s="148" t="n">
        <v>3664</v>
      </c>
      <c r="D9" s="100" t="n">
        <f aca="true">IF(C9&lt;&gt;0,SUMPRODUCT(OFFSET(D9,0,2,1,$A$2),OFFSET(D$6,0,2,1,$A$2))/C9,0)</f>
        <v>0</v>
      </c>
      <c r="E9" s="100" t="n">
        <f aca="true">IF(C9&lt;&gt;0,SUM(OFFSET(E9,0,1,1,$A$2))/C9,0)</f>
        <v>2.22734716157205</v>
      </c>
      <c r="F9" s="149" t="n">
        <v>3658</v>
      </c>
      <c r="G9" s="149" t="n">
        <v>232</v>
      </c>
      <c r="H9" s="149" t="n">
        <v>3655</v>
      </c>
      <c r="I9" s="149" t="n">
        <v>248</v>
      </c>
      <c r="J9" s="149" t="n">
        <v>77</v>
      </c>
      <c r="K9" s="150" t="n">
        <v>291</v>
      </c>
    </row>
    <row r="10" customFormat="false" ht="13" hidden="false" customHeight="false" outlineLevel="0" collapsed="false">
      <c r="A10" s="147"/>
      <c r="B10" s="73" t="s">
        <v>131</v>
      </c>
      <c r="C10" s="148" t="n">
        <v>5752</v>
      </c>
      <c r="D10" s="100" t="n">
        <f aca="true">IF(C10&lt;&gt;0,SUMPRODUCT(OFFSET(D10,0,2,1,$A$2),OFFSET(D$6,0,2,1,$A$2))/C10,0)</f>
        <v>0</v>
      </c>
      <c r="E10" s="100" t="n">
        <f aca="true">IF(C10&lt;&gt;0,SUM(OFFSET(E10,0,1,1,$A$2))/C10,0)</f>
        <v>2.22878998609179</v>
      </c>
      <c r="F10" s="149" t="n">
        <v>5740</v>
      </c>
      <c r="G10" s="149" t="n">
        <v>367</v>
      </c>
      <c r="H10" s="149" t="n">
        <v>5720</v>
      </c>
      <c r="I10" s="149" t="n">
        <v>418</v>
      </c>
      <c r="J10" s="149" t="n">
        <v>127</v>
      </c>
      <c r="K10" s="150" t="n">
        <v>448</v>
      </c>
    </row>
    <row r="11" customFormat="false" ht="13" hidden="false" customHeight="false" outlineLevel="0" collapsed="false">
      <c r="A11" s="147"/>
      <c r="B11" s="73" t="s">
        <v>132</v>
      </c>
      <c r="C11" s="148" t="n">
        <v>4660</v>
      </c>
      <c r="D11" s="100" t="n">
        <f aca="true">IF(C11&lt;&gt;0,SUMPRODUCT(OFFSET(D11,0,2,1,$A$2),OFFSET(D$6,0,2,1,$A$2))/C11,0)</f>
        <v>0</v>
      </c>
      <c r="E11" s="100" t="n">
        <f aca="true">IF(C11&lt;&gt;0,SUM(OFFSET(E11,0,1,1,$A$2))/C11,0)</f>
        <v>2.24570815450644</v>
      </c>
      <c r="F11" s="149" t="n">
        <v>4651</v>
      </c>
      <c r="G11" s="149" t="n">
        <v>323</v>
      </c>
      <c r="H11" s="149" t="n">
        <v>4651</v>
      </c>
      <c r="I11" s="149" t="n">
        <v>347</v>
      </c>
      <c r="J11" s="149" t="n">
        <v>96</v>
      </c>
      <c r="K11" s="150" t="n">
        <v>397</v>
      </c>
    </row>
    <row r="12" customFormat="false" ht="13" hidden="false" customHeight="false" outlineLevel="0" collapsed="false">
      <c r="A12" s="147"/>
      <c r="B12" s="73" t="s">
        <v>133</v>
      </c>
      <c r="C12" s="148" t="n">
        <v>630</v>
      </c>
      <c r="D12" s="100" t="n">
        <f aca="true">IF(C12&lt;&gt;0,SUMPRODUCT(OFFSET(D12,0,2,1,$A$2),OFFSET(D$6,0,2,1,$A$2))/C12,0)</f>
        <v>0</v>
      </c>
      <c r="E12" s="100" t="n">
        <f aca="true">IF(C12&lt;&gt;0,SUM(OFFSET(E12,0,1,1,$A$2))/C12,0)</f>
        <v>2.41904761904762</v>
      </c>
      <c r="F12" s="149" t="n">
        <v>628</v>
      </c>
      <c r="G12" s="149" t="n">
        <v>78</v>
      </c>
      <c r="H12" s="149" t="n">
        <v>630</v>
      </c>
      <c r="I12" s="149" t="n">
        <v>74</v>
      </c>
      <c r="J12" s="149" t="n">
        <v>27</v>
      </c>
      <c r="K12" s="150" t="n">
        <v>87</v>
      </c>
    </row>
    <row r="13" customFormat="false" ht="13" hidden="false" customHeight="false" outlineLevel="0" collapsed="false">
      <c r="A13" s="147"/>
      <c r="B13" s="73" t="s">
        <v>134</v>
      </c>
      <c r="C13" s="148" t="n">
        <v>303</v>
      </c>
      <c r="D13" s="100" t="n">
        <f aca="true">IF(C13&lt;&gt;0,SUMPRODUCT(OFFSET(D13,0,2,1,$A$2),OFFSET(D$6,0,2,1,$A$2))/C13,0)</f>
        <v>0</v>
      </c>
      <c r="E13" s="100" t="n">
        <f aca="true">IF(C13&lt;&gt;0,SUM(OFFSET(E13,0,1,1,$A$2))/C13,0)</f>
        <v>2.27392739273927</v>
      </c>
      <c r="F13" s="149" t="n">
        <v>303</v>
      </c>
      <c r="G13" s="149" t="n">
        <v>25</v>
      </c>
      <c r="H13" s="149" t="n">
        <v>303</v>
      </c>
      <c r="I13" s="149" t="n">
        <v>25</v>
      </c>
      <c r="J13" s="149" t="n">
        <v>7</v>
      </c>
      <c r="K13" s="150" t="n">
        <v>26</v>
      </c>
    </row>
    <row r="14" customFormat="false" ht="13" hidden="false" customHeight="false" outlineLevel="0" collapsed="false">
      <c r="A14" s="62" t="s">
        <v>110</v>
      </c>
      <c r="B14" s="62"/>
      <c r="C14" s="151" t="n">
        <v>13227</v>
      </c>
      <c r="D14" s="152" t="n">
        <f aca="true">IF(C14&lt;&gt;0,SUMPRODUCT(OFFSET(D14,0,2,1,$A$2),OFFSET(D$6,0,2,1,$A$2))/C14,0)</f>
        <v>0</v>
      </c>
      <c r="E14" s="152" t="n">
        <f aca="true">IF(C14&lt;&gt;0,SUM(OFFSET(E14,0,1,1,$A$2))/C14,0)</f>
        <v>2.24548272472972</v>
      </c>
      <c r="F14" s="153" t="n">
        <v>13195</v>
      </c>
      <c r="G14" s="153" t="n">
        <v>915</v>
      </c>
      <c r="H14" s="153" t="n">
        <v>13186</v>
      </c>
      <c r="I14" s="153" t="n">
        <v>992</v>
      </c>
      <c r="J14" s="153" t="n">
        <v>296</v>
      </c>
      <c r="K14" s="153" t="n">
        <v>1117</v>
      </c>
    </row>
  </sheetData>
  <mergeCells count="2">
    <mergeCell ref="F3:K3"/>
    <mergeCell ref="A14:B14"/>
  </mergeCells>
  <printOptions headings="false" gridLines="false" gridLinesSet="true" horizontalCentered="false" verticalCentered="false"/>
  <pageMargins left="0.747916666666667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тр.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" zeroHeight="false" outlineLevelRow="0" outlineLevelCol="0"/>
  <cols>
    <col collapsed="false" customWidth="false" hidden="false" outlineLevel="0" max="1" min="1" style="32" width="10.66"/>
    <col collapsed="false" customWidth="true" hidden="false" outlineLevel="0" max="5" min="2" style="32" width="13.66"/>
    <col collapsed="false" customWidth="true" hidden="false" outlineLevel="0" max="6" min="6" style="32" width="5.66"/>
    <col collapsed="false" customWidth="false" hidden="false" outlineLevel="0" max="257" min="7" style="32" width="10.66"/>
  </cols>
  <sheetData>
    <row r="1" s="49" customFormat="true" ht="25" hidden="false" customHeight="true" outlineLevel="0" collapsed="false">
      <c r="A1" s="47" t="s">
        <v>173</v>
      </c>
      <c r="E1" s="50"/>
    </row>
    <row r="2" s="49" customFormat="true" ht="12.75" hidden="false" customHeight="true" outlineLevel="0" collapsed="false">
      <c r="A2" s="51" t="n">
        <v>6</v>
      </c>
      <c r="E2" s="50"/>
    </row>
    <row r="3" customFormat="false" ht="40" hidden="false" customHeight="true" outlineLevel="0" collapsed="false">
      <c r="A3" s="34" t="s">
        <v>174</v>
      </c>
      <c r="B3" s="53" t="s">
        <v>175</v>
      </c>
      <c r="C3" s="53" t="s">
        <v>176</v>
      </c>
      <c r="D3" s="53" t="s">
        <v>153</v>
      </c>
      <c r="E3" s="53" t="s">
        <v>154</v>
      </c>
    </row>
    <row r="4" customFormat="false" ht="13" hidden="false" customHeight="false" outlineLevel="0" collapsed="false">
      <c r="A4" s="56" t="s">
        <v>177</v>
      </c>
      <c r="B4" s="57" t="n">
        <v>988568</v>
      </c>
      <c r="C4" s="58" t="n">
        <v>13227</v>
      </c>
      <c r="D4" s="58" t="n">
        <f aca="false">B4-C4</f>
        <v>975341</v>
      </c>
      <c r="E4" s="59" t="n">
        <f aca="false">IF(B4&lt;&gt;0,C4/B4,0)</f>
        <v>0.0133799596992822</v>
      </c>
    </row>
    <row r="5" customFormat="false" ht="13" hidden="false" customHeight="false" outlineLevel="0" collapsed="false">
      <c r="A5" s="56" t="s">
        <v>178</v>
      </c>
      <c r="B5" s="57" t="n">
        <v>983202</v>
      </c>
      <c r="C5" s="58" t="n">
        <v>13177</v>
      </c>
      <c r="D5" s="58" t="n">
        <f aca="false">B5-C5</f>
        <v>970025</v>
      </c>
      <c r="E5" s="59" t="n">
        <f aca="false">IF(B5&lt;&gt;0,C5/B5,0)</f>
        <v>0.0134021289623089</v>
      </c>
    </row>
    <row r="6" customFormat="false" ht="13" hidden="false" customHeight="false" outlineLevel="0" collapsed="false">
      <c r="A6" s="56" t="s">
        <v>179</v>
      </c>
      <c r="B6" s="57" t="n">
        <v>99752</v>
      </c>
      <c r="C6" s="58" t="n">
        <v>1274</v>
      </c>
      <c r="D6" s="58" t="n">
        <f aca="false">B6-C6</f>
        <v>98478</v>
      </c>
      <c r="E6" s="59" t="n">
        <f aca="false">IF(B6&lt;&gt;0,C6/B6,0)</f>
        <v>0.0127716737509022</v>
      </c>
    </row>
    <row r="7" customFormat="false" ht="13" hidden="false" customHeight="false" outlineLevel="0" collapsed="false">
      <c r="A7" s="56" t="s">
        <v>180</v>
      </c>
      <c r="B7" s="57" t="n">
        <v>73030</v>
      </c>
      <c r="C7" s="58" t="n">
        <v>958</v>
      </c>
      <c r="D7" s="58" t="n">
        <f aca="false">B7-C7</f>
        <v>72072</v>
      </c>
      <c r="E7" s="59" t="n">
        <f aca="false">IF(B7&lt;&gt;0,C7/B7,0)</f>
        <v>0.0131178967547583</v>
      </c>
    </row>
    <row r="8" customFormat="false" ht="13" hidden="false" customHeight="false" outlineLevel="0" collapsed="false">
      <c r="A8" s="56" t="s">
        <v>181</v>
      </c>
      <c r="B8" s="57" t="n">
        <v>58414</v>
      </c>
      <c r="C8" s="58" t="n">
        <v>774</v>
      </c>
      <c r="D8" s="58" t="n">
        <f aca="false">B8-C8</f>
        <v>57640</v>
      </c>
      <c r="E8" s="59" t="n">
        <f aca="false">IF(B8&lt;&gt;0,C8/B8,0)</f>
        <v>0.0132502482281645</v>
      </c>
    </row>
    <row r="9" customFormat="false" ht="13" hidden="false" customHeight="false" outlineLevel="0" collapsed="false">
      <c r="A9" s="56" t="s">
        <v>182</v>
      </c>
      <c r="B9" s="57" t="n">
        <v>18541</v>
      </c>
      <c r="C9" s="58" t="n">
        <v>291</v>
      </c>
      <c r="D9" s="58" t="n">
        <f aca="false">B9-C9</f>
        <v>18250</v>
      </c>
      <c r="E9" s="59" t="n">
        <f aca="false">IF(B9&lt;&gt;0,C9/B9,0)</f>
        <v>0.0156949463351491</v>
      </c>
    </row>
    <row r="10" customFormat="false" ht="13" hidden="false" customHeight="false" outlineLevel="0" collapsed="false">
      <c r="A10" s="62" t="s">
        <v>110</v>
      </c>
      <c r="B10" s="63" t="n">
        <v>988568</v>
      </c>
      <c r="C10" s="63" t="n">
        <v>13227</v>
      </c>
      <c r="D10" s="63" t="n">
        <f aca="false">B10-C10</f>
        <v>975341</v>
      </c>
      <c r="E10" s="64" t="n">
        <f aca="false">IF(B10&lt;&gt;0,C10/B10,0)</f>
        <v>0.0133799596992822</v>
      </c>
    </row>
    <row r="13" s="156" customFormat="true" ht="28" hidden="false" customHeight="false" outlineLevel="0" collapsed="false">
      <c r="A13" s="154" t="s">
        <v>183</v>
      </c>
      <c r="B13" s="155" t="n">
        <f aca="false">SUM(B4:B9)/B10</f>
        <v>2.24719695559638</v>
      </c>
      <c r="C13" s="155" t="n">
        <f aca="false">SUM(C4:C9)/C10</f>
        <v>2.24548272472972</v>
      </c>
      <c r="D13" s="155" t="n">
        <f aca="false">SUM(D4:D9)/D10</f>
        <v>2.24722020298542</v>
      </c>
    </row>
  </sheetData>
  <printOptions headings="false" gridLines="false" gridLinesSet="true" horizontalCentered="false" verticalCentered="false"/>
  <pageMargins left="0.747916666666667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тр.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49" width="40.82"/>
    <col collapsed="false" customWidth="false" hidden="false" outlineLevel="0" max="5" min="3" style="49" width="10.66"/>
  </cols>
  <sheetData>
    <row r="1" s="49" customFormat="true" ht="25" hidden="false" customHeight="true" outlineLevel="0" collapsed="false">
      <c r="A1" s="47" t="s">
        <v>184</v>
      </c>
      <c r="J1" s="50"/>
    </row>
    <row r="2" customFormat="false" ht="12.75" hidden="false" customHeight="true" outlineLevel="0" collapsed="false">
      <c r="A2" s="51" t="n">
        <v>5</v>
      </c>
    </row>
    <row r="3" customFormat="false" ht="13" hidden="false" customHeight="false" outlineLevel="0" collapsed="false">
      <c r="A3" s="132"/>
      <c r="B3" s="133"/>
      <c r="C3" s="157"/>
      <c r="D3" s="157"/>
      <c r="E3" s="158"/>
      <c r="F3" s="135" t="s">
        <v>185</v>
      </c>
      <c r="G3" s="135"/>
      <c r="H3" s="135"/>
      <c r="I3" s="135"/>
      <c r="J3" s="135"/>
    </row>
    <row r="4" customFormat="false" ht="150" hidden="false" customHeight="true" outlineLevel="0" collapsed="false">
      <c r="A4" s="113" t="s">
        <v>117</v>
      </c>
      <c r="B4" s="159" t="s">
        <v>118</v>
      </c>
      <c r="C4" s="160" t="s">
        <v>170</v>
      </c>
      <c r="D4" s="160" t="s">
        <v>186</v>
      </c>
      <c r="E4" s="160" t="s">
        <v>87</v>
      </c>
      <c r="F4" s="143" t="s">
        <v>178</v>
      </c>
      <c r="G4" s="143" t="s">
        <v>179</v>
      </c>
      <c r="H4" s="143" t="s">
        <v>180</v>
      </c>
      <c r="I4" s="143" t="s">
        <v>181</v>
      </c>
      <c r="J4" s="143" t="s">
        <v>182</v>
      </c>
    </row>
    <row r="5" customFormat="false" ht="13" hidden="false" customHeight="false" outlineLevel="0" collapsed="false">
      <c r="A5" s="72"/>
      <c r="B5" s="161" t="s">
        <v>187</v>
      </c>
      <c r="C5" s="148" t="n">
        <v>2287</v>
      </c>
      <c r="D5" s="99" t="n">
        <f aca="false">IF(C5&lt;&gt;0,F5/C5,0)</f>
        <v>0.995190205509401</v>
      </c>
      <c r="E5" s="100" t="n">
        <f aca="true">IF(C5&lt;&gt;0,SUM(OFFSET(E5,0,1,1,$A$2))/C5+1,0)</f>
        <v>2.24748578924355</v>
      </c>
      <c r="F5" s="149" t="n">
        <v>2276</v>
      </c>
      <c r="G5" s="149" t="n">
        <v>233</v>
      </c>
      <c r="H5" s="149" t="n">
        <v>170</v>
      </c>
      <c r="I5" s="149" t="n">
        <v>132</v>
      </c>
      <c r="J5" s="150" t="n">
        <v>42</v>
      </c>
    </row>
    <row r="6" customFormat="false" ht="13" hidden="false" customHeight="false" outlineLevel="0" collapsed="false">
      <c r="A6" s="72"/>
      <c r="B6" s="161" t="s">
        <v>188</v>
      </c>
      <c r="C6" s="148" t="n">
        <v>346</v>
      </c>
      <c r="D6" s="99" t="n">
        <f aca="false">IF(C6&lt;&gt;0,F6/C6,0)</f>
        <v>1</v>
      </c>
      <c r="E6" s="100" t="n">
        <f aca="true">IF(C6&lt;&gt;0,SUM(OFFSET(E6,0,1,1,$A$2))/C6+1,0)</f>
        <v>2.41618497109827</v>
      </c>
      <c r="F6" s="149" t="n">
        <v>346</v>
      </c>
      <c r="G6" s="149" t="n">
        <v>49</v>
      </c>
      <c r="H6" s="149" t="n">
        <v>43</v>
      </c>
      <c r="I6" s="149" t="n">
        <v>33</v>
      </c>
      <c r="J6" s="150" t="n">
        <v>19</v>
      </c>
    </row>
    <row r="7" customFormat="false" ht="13" hidden="false" customHeight="false" outlineLevel="0" collapsed="false">
      <c r="A7" s="72"/>
      <c r="B7" s="161" t="s">
        <v>189</v>
      </c>
      <c r="C7" s="148" t="n">
        <v>3664</v>
      </c>
      <c r="D7" s="99" t="n">
        <f aca="false">IF(C7&lt;&gt;0,F7/C7,0)</f>
        <v>0.997543668122271</v>
      </c>
      <c r="E7" s="100" t="n">
        <f aca="true">IF(C7&lt;&gt;0,SUM(OFFSET(E7,0,1,1,$A$2))/C7+1,0)</f>
        <v>2.22734716157205</v>
      </c>
      <c r="F7" s="149" t="n">
        <v>3655</v>
      </c>
      <c r="G7" s="149" t="n">
        <v>320</v>
      </c>
      <c r="H7" s="149" t="n">
        <v>246</v>
      </c>
      <c r="I7" s="149" t="n">
        <v>199</v>
      </c>
      <c r="J7" s="150" t="n">
        <v>77</v>
      </c>
    </row>
    <row r="8" customFormat="false" ht="13" hidden="false" customHeight="false" outlineLevel="0" collapsed="false">
      <c r="A8" s="72"/>
      <c r="B8" s="161" t="s">
        <v>190</v>
      </c>
      <c r="C8" s="148" t="n">
        <v>5752</v>
      </c>
      <c r="D8" s="99" t="n">
        <f aca="false">IF(C8&lt;&gt;0,F8/C8,0)</f>
        <v>0.994089012517385</v>
      </c>
      <c r="E8" s="100" t="n">
        <f aca="true">IF(C8&lt;&gt;0,SUM(OFFSET(E8,0,1,1,$A$2))/C8+1,0)</f>
        <v>2.22878998609179</v>
      </c>
      <c r="F8" s="149" t="n">
        <v>5718</v>
      </c>
      <c r="G8" s="149" t="n">
        <v>526</v>
      </c>
      <c r="H8" s="149" t="n">
        <v>381</v>
      </c>
      <c r="I8" s="149" t="n">
        <v>317</v>
      </c>
      <c r="J8" s="150" t="n">
        <v>126</v>
      </c>
    </row>
    <row r="9" customFormat="false" ht="13" hidden="false" customHeight="false" outlineLevel="0" collapsed="false">
      <c r="A9" s="72"/>
      <c r="B9" s="161" t="s">
        <v>191</v>
      </c>
      <c r="C9" s="148" t="n">
        <v>4660</v>
      </c>
      <c r="D9" s="99" t="n">
        <f aca="false">IF(C9&lt;&gt;0,F9/C9,0)</f>
        <v>0.997424892703863</v>
      </c>
      <c r="E9" s="100" t="n">
        <f aca="true">IF(C9&lt;&gt;0,SUM(OFFSET(E9,0,1,1,$A$2))/C9+1,0)</f>
        <v>2.24570815450644</v>
      </c>
      <c r="F9" s="149" t="n">
        <v>4648</v>
      </c>
      <c r="G9" s="149" t="n">
        <v>453</v>
      </c>
      <c r="H9" s="149" t="n">
        <v>340</v>
      </c>
      <c r="I9" s="149" t="n">
        <v>272</v>
      </c>
      <c r="J9" s="150" t="n">
        <v>92</v>
      </c>
    </row>
    <row r="10" customFormat="false" ht="13" hidden="false" customHeight="false" outlineLevel="0" collapsed="false">
      <c r="A10" s="72"/>
      <c r="B10" s="161" t="s">
        <v>192</v>
      </c>
      <c r="C10" s="148" t="n">
        <v>630</v>
      </c>
      <c r="D10" s="99" t="n">
        <f aca="false">IF(C10&lt;&gt;0,F10/C10,0)</f>
        <v>1</v>
      </c>
      <c r="E10" s="100" t="n">
        <f aca="true">IF(C10&lt;&gt;0,SUM(OFFSET(E10,0,1,1,$A$2))/C10+1,0)</f>
        <v>2.41904761904762</v>
      </c>
      <c r="F10" s="149" t="n">
        <v>630</v>
      </c>
      <c r="G10" s="149" t="n">
        <v>94</v>
      </c>
      <c r="H10" s="149" t="n">
        <v>79</v>
      </c>
      <c r="I10" s="149" t="n">
        <v>64</v>
      </c>
      <c r="J10" s="150" t="n">
        <v>27</v>
      </c>
    </row>
    <row r="11" customFormat="false" ht="13" hidden="false" customHeight="false" outlineLevel="0" collapsed="false">
      <c r="A11" s="72"/>
      <c r="B11" s="161" t="s">
        <v>193</v>
      </c>
      <c r="C11" s="148" t="n">
        <v>303</v>
      </c>
      <c r="D11" s="99" t="n">
        <f aca="false">IF(C11&lt;&gt;0,F11/C11,0)</f>
        <v>1</v>
      </c>
      <c r="E11" s="100" t="n">
        <f aca="true">IF(C11&lt;&gt;0,SUM(OFFSET(E11,0,1,1,$A$2))/C11+1,0)</f>
        <v>2.27392739273927</v>
      </c>
      <c r="F11" s="149" t="n">
        <v>303</v>
      </c>
      <c r="G11" s="149" t="n">
        <v>28</v>
      </c>
      <c r="H11" s="149" t="n">
        <v>26</v>
      </c>
      <c r="I11" s="149" t="n">
        <v>22</v>
      </c>
      <c r="J11" s="150" t="n">
        <v>7</v>
      </c>
    </row>
    <row r="12" customFormat="false" ht="13" hidden="false" customHeight="false" outlineLevel="0" collapsed="false">
      <c r="A12" s="62" t="s">
        <v>110</v>
      </c>
      <c r="B12" s="62"/>
      <c r="C12" s="151" t="n">
        <v>13227</v>
      </c>
      <c r="D12" s="64" t="n">
        <f aca="false">IF(C12&lt;&gt;0,F12/C12,0)</f>
        <v>0.996219853330309</v>
      </c>
      <c r="E12" s="152" t="n">
        <f aca="true">IF(C12&lt;&gt;0,SUM(OFFSET(E12,0,1,1,$A$2))/C12+1,0)</f>
        <v>2.24548272472972</v>
      </c>
      <c r="F12" s="153" t="n">
        <v>13177</v>
      </c>
      <c r="G12" s="153" t="n">
        <v>1274</v>
      </c>
      <c r="H12" s="153" t="n">
        <v>958</v>
      </c>
      <c r="I12" s="153" t="n">
        <v>774</v>
      </c>
      <c r="J12" s="153" t="n">
        <v>291</v>
      </c>
    </row>
  </sheetData>
  <mergeCells count="2">
    <mergeCell ref="F3:J3"/>
    <mergeCell ref="A12:B12"/>
  </mergeCells>
  <printOptions headings="false" gridLines="false" gridLinesSet="true" horizontalCentered="false" verticalCentered="false"/>
  <pageMargins left="0.747916666666667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тр.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" zeroHeight="false" outlineLevelRow="0" outlineLevelCol="0"/>
  <cols>
    <col collapsed="false" customWidth="false" hidden="false" outlineLevel="0" max="1" min="1" style="32" width="10.66"/>
    <col collapsed="false" customWidth="true" hidden="false" outlineLevel="0" max="5" min="2" style="32" width="13.66"/>
    <col collapsed="false" customWidth="true" hidden="false" outlineLevel="0" max="6" min="6" style="32" width="5.66"/>
    <col collapsed="false" customWidth="false" hidden="false" outlineLevel="0" max="257" min="7" style="32" width="10.66"/>
  </cols>
  <sheetData>
    <row r="1" s="49" customFormat="true" ht="25" hidden="false" customHeight="true" outlineLevel="0" collapsed="false">
      <c r="A1" s="47" t="s">
        <v>194</v>
      </c>
      <c r="E1" s="50"/>
    </row>
    <row r="2" s="49" customFormat="true" ht="12.75" hidden="false" customHeight="true" outlineLevel="0" collapsed="false">
      <c r="A2" s="51" t="n">
        <v>5</v>
      </c>
      <c r="E2" s="50"/>
    </row>
    <row r="3" customFormat="false" ht="40" hidden="false" customHeight="true" outlineLevel="0" collapsed="false">
      <c r="A3" s="34" t="s">
        <v>195</v>
      </c>
      <c r="B3" s="53" t="s">
        <v>175</v>
      </c>
      <c r="C3" s="53" t="s">
        <v>196</v>
      </c>
      <c r="D3" s="53" t="s">
        <v>153</v>
      </c>
      <c r="E3" s="53" t="s">
        <v>154</v>
      </c>
    </row>
    <row r="4" customFormat="false" ht="13" hidden="false" customHeight="false" outlineLevel="0" collapsed="false">
      <c r="A4" s="56" t="s">
        <v>177</v>
      </c>
      <c r="B4" s="162" t="n">
        <v>988568</v>
      </c>
      <c r="C4" s="126" t="n">
        <v>13227</v>
      </c>
      <c r="D4" s="126" t="n">
        <f aca="false">B4-C4</f>
        <v>975341</v>
      </c>
      <c r="E4" s="127" t="n">
        <f aca="false">IF(B4&lt;&gt;0,C4/B4,0)</f>
        <v>0.0133799596992822</v>
      </c>
    </row>
    <row r="5" customFormat="false" ht="13" hidden="false" customHeight="false" outlineLevel="0" collapsed="false">
      <c r="A5" s="56" t="s">
        <v>178</v>
      </c>
      <c r="B5" s="162" t="n">
        <v>113171</v>
      </c>
      <c r="C5" s="126" t="n">
        <v>1691</v>
      </c>
      <c r="D5" s="126" t="n">
        <f aca="false">B5-C5</f>
        <v>111480</v>
      </c>
      <c r="E5" s="127" t="n">
        <f aca="false">IF(B5&lt;&gt;0,C5/B5,0)</f>
        <v>0.0149419904392468</v>
      </c>
    </row>
    <row r="6" customFormat="false" ht="13" hidden="false" customHeight="false" outlineLevel="0" collapsed="false">
      <c r="A6" s="56" t="s">
        <v>179</v>
      </c>
      <c r="B6" s="162" t="n">
        <v>28275</v>
      </c>
      <c r="C6" s="126" t="n">
        <v>449</v>
      </c>
      <c r="D6" s="126" t="n">
        <f aca="false">B6-C6</f>
        <v>27826</v>
      </c>
      <c r="E6" s="127" t="n">
        <f aca="false">IF(B6&lt;&gt;0,C6/B6,0)</f>
        <v>0.0158797524314766</v>
      </c>
    </row>
    <row r="7" customFormat="false" ht="13" hidden="false" customHeight="false" outlineLevel="0" collapsed="false">
      <c r="A7" s="56" t="s">
        <v>180</v>
      </c>
      <c r="B7" s="162" t="n">
        <v>9178</v>
      </c>
      <c r="C7" s="126" t="n">
        <v>155</v>
      </c>
      <c r="D7" s="126" t="n">
        <f aca="false">B7-C7</f>
        <v>9023</v>
      </c>
      <c r="E7" s="127" t="n">
        <f aca="false">IF(B7&lt;&gt;0,C7/B7,0)</f>
        <v>0.0168882109392024</v>
      </c>
    </row>
    <row r="8" customFormat="false" ht="13" hidden="false" customHeight="false" outlineLevel="0" collapsed="false">
      <c r="A8" s="56" t="s">
        <v>181</v>
      </c>
      <c r="B8" s="162" t="n">
        <v>2275</v>
      </c>
      <c r="C8" s="126" t="n">
        <v>34</v>
      </c>
      <c r="D8" s="126" t="n">
        <f aca="false">B8-C8</f>
        <v>2241</v>
      </c>
      <c r="E8" s="127" t="n">
        <f aca="false">IF(B8&lt;&gt;0,C8/B8,0)</f>
        <v>0.0149450549450549</v>
      </c>
    </row>
    <row r="9" customFormat="false" ht="13" hidden="false" customHeight="false" outlineLevel="0" collapsed="false">
      <c r="A9" s="62" t="s">
        <v>110</v>
      </c>
      <c r="B9" s="63" t="n">
        <v>988568</v>
      </c>
      <c r="C9" s="63" t="n">
        <v>13227</v>
      </c>
      <c r="D9" s="63" t="n">
        <f aca="false">B9-C9</f>
        <v>975341</v>
      </c>
      <c r="E9" s="64" t="n">
        <f aca="false">IF(B9&lt;&gt;0,C9/B9,0)</f>
        <v>0.0133799596992822</v>
      </c>
    </row>
    <row r="12" customFormat="false" ht="28" hidden="false" customHeight="false" outlineLevel="0" collapsed="false">
      <c r="A12" s="154" t="s">
        <v>197</v>
      </c>
      <c r="B12" s="155" t="n">
        <f aca="false">SUM(B4:B8)/B9</f>
        <v>1.15466715491499</v>
      </c>
      <c r="C12" s="155" t="n">
        <f aca="false">SUM(C4:C8)/C9</f>
        <v>1.1760792318742</v>
      </c>
      <c r="D12" s="155" t="n">
        <f aca="false">SUM(D4:D8)/D9</f>
        <v>1.15437677694263</v>
      </c>
      <c r="E12" s="156"/>
    </row>
  </sheetData>
  <printOptions headings="false" gridLines="false" gridLinesSet="true" horizontalCentered="false" verticalCentered="false"/>
  <pageMargins left="0.747916666666667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тр.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49" width="40.82"/>
    <col collapsed="false" customWidth="false" hidden="false" outlineLevel="0" max="4" min="3" style="49" width="10.66"/>
  </cols>
  <sheetData>
    <row r="1" s="49" customFormat="true" ht="25" hidden="false" customHeight="true" outlineLevel="0" collapsed="false">
      <c r="A1" s="47" t="s">
        <v>198</v>
      </c>
      <c r="J1" s="50"/>
    </row>
    <row r="2" customFormat="false" ht="12.75" hidden="false" customHeight="true" outlineLevel="0" collapsed="false">
      <c r="A2" s="51" t="n">
        <v>4</v>
      </c>
    </row>
    <row r="3" customFormat="false" ht="13" hidden="false" customHeight="false" outlineLevel="0" collapsed="false">
      <c r="A3" s="132"/>
      <c r="B3" s="133"/>
      <c r="C3" s="157"/>
      <c r="D3" s="157"/>
      <c r="E3" s="157"/>
      <c r="F3" s="135" t="s">
        <v>199</v>
      </c>
      <c r="G3" s="135"/>
      <c r="H3" s="135"/>
      <c r="I3" s="135"/>
    </row>
    <row r="4" customFormat="false" ht="150" hidden="false" customHeight="true" outlineLevel="0" collapsed="false">
      <c r="A4" s="113" t="s">
        <v>117</v>
      </c>
      <c r="B4" s="159" t="s">
        <v>118</v>
      </c>
      <c r="C4" s="160" t="s">
        <v>170</v>
      </c>
      <c r="D4" s="160" t="s">
        <v>200</v>
      </c>
      <c r="E4" s="160" t="s">
        <v>201</v>
      </c>
      <c r="F4" s="143" t="s">
        <v>177</v>
      </c>
      <c r="G4" s="143" t="s">
        <v>178</v>
      </c>
      <c r="H4" s="143" t="s">
        <v>179</v>
      </c>
      <c r="I4" s="143" t="s">
        <v>180</v>
      </c>
    </row>
    <row r="5" customFormat="false" ht="13" hidden="false" customHeight="false" outlineLevel="0" collapsed="false">
      <c r="A5" s="72"/>
      <c r="B5" s="163" t="s">
        <v>187</v>
      </c>
      <c r="C5" s="148" t="n">
        <v>2287</v>
      </c>
      <c r="D5" s="99" t="n">
        <f aca="false">IF(C5&lt;&gt;0,F5/C5,0)</f>
        <v>0.134236991692173</v>
      </c>
      <c r="E5" s="100" t="n">
        <f aca="true">IF(C5&lt;&gt;0,SUM(OFFSET(E5,0,1,1,$A$2))/C5+1,0)</f>
        <v>1.17796239615216</v>
      </c>
      <c r="F5" s="149" t="n">
        <v>307</v>
      </c>
      <c r="G5" s="149" t="n">
        <v>69</v>
      </c>
      <c r="H5" s="149" t="n">
        <v>22</v>
      </c>
      <c r="I5" s="150" t="n">
        <v>9</v>
      </c>
    </row>
    <row r="6" customFormat="false" ht="13" hidden="false" customHeight="false" outlineLevel="0" collapsed="false">
      <c r="A6" s="72"/>
      <c r="B6" s="163" t="s">
        <v>188</v>
      </c>
      <c r="C6" s="148" t="n">
        <v>346</v>
      </c>
      <c r="D6" s="99" t="n">
        <f aca="false">IF(C6&lt;&gt;0,F6/C6,0)</f>
        <v>0.213872832369942</v>
      </c>
      <c r="E6" s="100" t="n">
        <f aca="true">IF(C6&lt;&gt;0,SUM(OFFSET(E6,0,1,1,$A$2))/C6+1,0)</f>
        <v>1.28901734104046</v>
      </c>
      <c r="F6" s="149" t="n">
        <v>74</v>
      </c>
      <c r="G6" s="149" t="n">
        <v>21</v>
      </c>
      <c r="H6" s="149" t="n">
        <v>4</v>
      </c>
      <c r="I6" s="150" t="n">
        <v>1</v>
      </c>
    </row>
    <row r="7" customFormat="false" ht="13" hidden="false" customHeight="false" outlineLevel="0" collapsed="false">
      <c r="A7" s="72"/>
      <c r="B7" s="163" t="s">
        <v>189</v>
      </c>
      <c r="C7" s="148" t="n">
        <v>3664</v>
      </c>
      <c r="D7" s="99" t="n">
        <f aca="false">IF(C7&lt;&gt;0,F7/C7,0)</f>
        <v>0.133460698689956</v>
      </c>
      <c r="E7" s="100" t="n">
        <f aca="true">IF(C7&lt;&gt;0,SUM(OFFSET(E7,0,1,1,$A$2))/C7+1,0)</f>
        <v>1.19159388646288</v>
      </c>
      <c r="F7" s="149" t="n">
        <v>489</v>
      </c>
      <c r="G7" s="149" t="n">
        <v>144</v>
      </c>
      <c r="H7" s="149" t="n">
        <v>56</v>
      </c>
      <c r="I7" s="150" t="n">
        <v>13</v>
      </c>
    </row>
    <row r="8" customFormat="false" ht="13" hidden="false" customHeight="false" outlineLevel="0" collapsed="false">
      <c r="A8" s="72"/>
      <c r="B8" s="163" t="s">
        <v>190</v>
      </c>
      <c r="C8" s="148" t="n">
        <v>5752</v>
      </c>
      <c r="D8" s="99" t="n">
        <f aca="false">IF(C8&lt;&gt;0,F8/C8,0)</f>
        <v>0.122218358831711</v>
      </c>
      <c r="E8" s="100" t="n">
        <f aca="true">IF(C8&lt;&gt;0,SUM(OFFSET(E8,0,1,1,$A$2))/C8+1,0)</f>
        <v>1.16742002781641</v>
      </c>
      <c r="F8" s="149" t="n">
        <v>703</v>
      </c>
      <c r="G8" s="149" t="n">
        <v>178</v>
      </c>
      <c r="H8" s="149" t="n">
        <v>67</v>
      </c>
      <c r="I8" s="150" t="n">
        <v>15</v>
      </c>
    </row>
    <row r="9" customFormat="false" ht="13" hidden="false" customHeight="false" outlineLevel="0" collapsed="false">
      <c r="A9" s="72"/>
      <c r="B9" s="163" t="s">
        <v>191</v>
      </c>
      <c r="C9" s="148" t="n">
        <v>4660</v>
      </c>
      <c r="D9" s="99" t="n">
        <f aca="false">IF(C9&lt;&gt;0,F9/C9,0)</f>
        <v>0.133905579399142</v>
      </c>
      <c r="E9" s="100" t="n">
        <f aca="true">IF(C9&lt;&gt;0,SUM(OFFSET(E9,0,1,1,$A$2))/C9+1,0)</f>
        <v>1.17660944206009</v>
      </c>
      <c r="F9" s="149" t="n">
        <v>624</v>
      </c>
      <c r="G9" s="149" t="n">
        <v>152</v>
      </c>
      <c r="H9" s="149" t="n">
        <v>38</v>
      </c>
      <c r="I9" s="150" t="n">
        <v>9</v>
      </c>
    </row>
    <row r="10" customFormat="false" ht="13" hidden="false" customHeight="false" outlineLevel="0" collapsed="false">
      <c r="A10" s="72"/>
      <c r="B10" s="163" t="s">
        <v>192</v>
      </c>
      <c r="C10" s="148" t="n">
        <v>630</v>
      </c>
      <c r="D10" s="99" t="n">
        <f aca="false">IF(C10&lt;&gt;0,F10/C10,0)</f>
        <v>0.185714285714286</v>
      </c>
      <c r="E10" s="100" t="n">
        <f aca="true">IF(C10&lt;&gt;0,SUM(OFFSET(E10,0,1,1,$A$2))/C10+1,0)</f>
        <v>1.2968253968254</v>
      </c>
      <c r="F10" s="149" t="n">
        <v>117</v>
      </c>
      <c r="G10" s="149" t="n">
        <v>44</v>
      </c>
      <c r="H10" s="149" t="n">
        <v>18</v>
      </c>
      <c r="I10" s="150" t="n">
        <v>8</v>
      </c>
    </row>
    <row r="11" customFormat="false" ht="13" hidden="false" customHeight="false" outlineLevel="0" collapsed="false">
      <c r="A11" s="72"/>
      <c r="B11" s="163" t="s">
        <v>193</v>
      </c>
      <c r="C11" s="148" t="n">
        <v>303</v>
      </c>
      <c r="D11" s="99" t="n">
        <f aca="false">IF(C11&lt;&gt;0,F11/C11,0)</f>
        <v>0.125412541254125</v>
      </c>
      <c r="E11" s="100" t="n">
        <f aca="true">IF(C11&lt;&gt;0,SUM(OFFSET(E11,0,1,1,$A$2))/C11+1,0)</f>
        <v>1.19471947194719</v>
      </c>
      <c r="F11" s="149" t="n">
        <v>38</v>
      </c>
      <c r="G11" s="149" t="n">
        <v>14</v>
      </c>
      <c r="H11" s="149" t="n">
        <v>4</v>
      </c>
      <c r="I11" s="150" t="n">
        <v>3</v>
      </c>
    </row>
    <row r="12" customFormat="false" ht="13" hidden="false" customHeight="false" outlineLevel="0" collapsed="false">
      <c r="A12" s="62" t="s">
        <v>110</v>
      </c>
      <c r="B12" s="62"/>
      <c r="C12" s="151" t="n">
        <v>13227</v>
      </c>
      <c r="D12" s="64" t="n">
        <f aca="false">IF(C12&lt;&gt;0,F12/C12,0)</f>
        <v>0.127844560368942</v>
      </c>
      <c r="E12" s="152" t="n">
        <f aca="true">IF(C12&lt;&gt;0,SUM(OFFSET(E12,0,1,1,$A$2))/C12+1,0)</f>
        <v>1.1760792318742</v>
      </c>
      <c r="F12" s="153" t="n">
        <v>1691</v>
      </c>
      <c r="G12" s="153" t="n">
        <v>449</v>
      </c>
      <c r="H12" s="153" t="n">
        <v>155</v>
      </c>
      <c r="I12" s="153" t="n">
        <v>34</v>
      </c>
    </row>
  </sheetData>
  <mergeCells count="2">
    <mergeCell ref="F3:I3"/>
    <mergeCell ref="A12:B12"/>
  </mergeCells>
  <printOptions headings="false" gridLines="false" gridLinesSet="true" horizontalCentered="false" verticalCentered="false"/>
  <pageMargins left="0.747916666666667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тр.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66"/>
    <col collapsed="false" customWidth="true" hidden="false" outlineLevel="0" max="4" min="3" style="1" width="12.66"/>
    <col collapsed="false" customWidth="true" hidden="false" outlineLevel="0" max="5" min="5" style="69" width="13.66"/>
    <col collapsed="false" customWidth="true" hidden="false" outlineLevel="0" max="6" min="6" style="1" width="13.66"/>
    <col collapsed="false" customWidth="true" hidden="false" outlineLevel="0" max="11" min="7" style="1" width="12.66"/>
    <col collapsed="false" customWidth="true" hidden="false" outlineLevel="0" max="12" min="12" style="164" width="12.66"/>
    <col collapsed="false" customWidth="true" hidden="false" outlineLevel="0" max="13" min="13" style="1" width="8.66"/>
    <col collapsed="false" customWidth="false" hidden="false" outlineLevel="0" max="257" min="14" style="1" width="10.66"/>
  </cols>
  <sheetData>
    <row r="1" s="49" customFormat="true" ht="25" hidden="false" customHeight="true" outlineLevel="0" collapsed="false">
      <c r="A1" s="47" t="s">
        <v>202</v>
      </c>
      <c r="E1" s="50"/>
      <c r="L1" s="165"/>
    </row>
    <row r="2" s="49" customFormat="true" ht="12.75" hidden="false" customHeight="true" outlineLevel="0" collapsed="false">
      <c r="A2" s="51" t="n">
        <v>7</v>
      </c>
      <c r="B2" s="48"/>
      <c r="E2" s="50"/>
      <c r="L2" s="165"/>
    </row>
    <row r="3" customFormat="false" ht="40" hidden="false" customHeight="true" outlineLevel="0" collapsed="false">
      <c r="A3" s="70" t="s">
        <v>117</v>
      </c>
      <c r="B3" s="71" t="s">
        <v>118</v>
      </c>
      <c r="C3" s="34" t="s">
        <v>88</v>
      </c>
      <c r="D3" s="34" t="s">
        <v>136</v>
      </c>
      <c r="E3" s="34" t="s">
        <v>203</v>
      </c>
      <c r="F3" s="33" t="s">
        <v>204</v>
      </c>
      <c r="G3" s="34" t="s">
        <v>205</v>
      </c>
      <c r="H3" s="33" t="s">
        <v>206</v>
      </c>
      <c r="I3" s="33"/>
      <c r="J3" s="33" t="s">
        <v>207</v>
      </c>
      <c r="K3" s="33" t="s">
        <v>208</v>
      </c>
      <c r="L3" s="166" t="s">
        <v>209</v>
      </c>
    </row>
    <row r="4" s="48" customFormat="true" ht="13" hidden="false" customHeight="false" outlineLevel="0" collapsed="false">
      <c r="A4" s="72"/>
      <c r="B4" s="161" t="s">
        <v>187</v>
      </c>
      <c r="C4" s="74" t="n">
        <v>0</v>
      </c>
      <c r="D4" s="167" t="n">
        <v>1213</v>
      </c>
      <c r="E4" s="167" t="n">
        <v>2287</v>
      </c>
      <c r="F4" s="100" t="n">
        <f aca="false">IF(D4&lt;&gt;0,E4/D4,0)</f>
        <v>1.88540807914262</v>
      </c>
      <c r="G4" s="168" t="n">
        <f aca="false">IF(E4&lt;&gt;0,C4/E4,0)</f>
        <v>0</v>
      </c>
      <c r="H4" s="167" t="n">
        <v>2276</v>
      </c>
      <c r="I4" s="99" t="n">
        <f aca="false">IF(E4&lt;&gt;0,H4/E4,0)</f>
        <v>0.995190205509401</v>
      </c>
      <c r="J4" s="100" t="n">
        <f aca="false">IF(ISNA(VLOOKUP($A4,P1_1!$A:$E,5,FALSE())),0,VLOOKUP($A4,P1_1!$A:$E,5,FALSE()))</f>
        <v>0</v>
      </c>
      <c r="K4" s="100" t="n">
        <f aca="false">IF(ISNA(VLOOKUP($A4,P1_1!$A:$D,4,FALSE())),0,VLOOKUP($A4,P1_1!$A:$D,4,FALSE()))</f>
        <v>0</v>
      </c>
      <c r="L4" s="169" t="n">
        <f aca="false">IF(G4&lt;&gt;0,K4/G4,0)</f>
        <v>0</v>
      </c>
    </row>
    <row r="5" s="48" customFormat="true" ht="13" hidden="false" customHeight="false" outlineLevel="0" collapsed="false">
      <c r="A5" s="72"/>
      <c r="B5" s="161" t="s">
        <v>188</v>
      </c>
      <c r="C5" s="74" t="n">
        <v>0</v>
      </c>
      <c r="D5" s="167" t="n">
        <v>147</v>
      </c>
      <c r="E5" s="167" t="n">
        <v>346</v>
      </c>
      <c r="F5" s="100" t="n">
        <f aca="false">IF(D5&lt;&gt;0,E5/D5,0)</f>
        <v>2.35374149659864</v>
      </c>
      <c r="G5" s="168" t="n">
        <f aca="false">IF(E5&lt;&gt;0,C5/E5,0)</f>
        <v>0</v>
      </c>
      <c r="H5" s="167" t="n">
        <v>346</v>
      </c>
      <c r="I5" s="99" t="n">
        <f aca="false">IF(E5&lt;&gt;0,H5/E5,0)</f>
        <v>1</v>
      </c>
      <c r="J5" s="100" t="n">
        <f aca="false">IF(ISNA(VLOOKUP($A5,P1_1!$A:$E,5,FALSE())),0,VLOOKUP($A5,P1_1!$A:$E,5,FALSE()))</f>
        <v>0</v>
      </c>
      <c r="K5" s="100" t="n">
        <f aca="false">IF(ISNA(VLOOKUP($A5,P1_1!$A:$D,4,FALSE())),0,VLOOKUP($A5,P1_1!$A:$D,4,FALSE()))</f>
        <v>0</v>
      </c>
      <c r="L5" s="169" t="n">
        <f aca="false">IF(G5&lt;&gt;0,K5/G5,0)</f>
        <v>0</v>
      </c>
    </row>
    <row r="6" s="48" customFormat="true" ht="13" hidden="false" customHeight="false" outlineLevel="0" collapsed="false">
      <c r="A6" s="72"/>
      <c r="B6" s="161" t="s">
        <v>189</v>
      </c>
      <c r="C6" s="74" t="n">
        <v>0</v>
      </c>
      <c r="D6" s="167" t="n">
        <v>1388</v>
      </c>
      <c r="E6" s="167" t="n">
        <v>3664</v>
      </c>
      <c r="F6" s="100" t="n">
        <f aca="false">IF(D6&lt;&gt;0,E6/D6,0)</f>
        <v>2.63976945244957</v>
      </c>
      <c r="G6" s="168" t="n">
        <f aca="false">IF(E6&lt;&gt;0,C6/E6,0)</f>
        <v>0</v>
      </c>
      <c r="H6" s="167" t="n">
        <v>3655</v>
      </c>
      <c r="I6" s="99" t="n">
        <f aca="false">IF(E6&lt;&gt;0,H6/E6,0)</f>
        <v>0.997543668122271</v>
      </c>
      <c r="J6" s="100" t="n">
        <f aca="false">IF(ISNA(VLOOKUP($A6,P1_1!$A:$E,5,FALSE())),0,VLOOKUP($A6,P1_1!$A:$E,5,FALSE()))</f>
        <v>0</v>
      </c>
      <c r="K6" s="100" t="n">
        <f aca="false">IF(ISNA(VLOOKUP($A6,P1_1!$A:$D,4,FALSE())),0,VLOOKUP($A6,P1_1!$A:$D,4,FALSE()))</f>
        <v>0</v>
      </c>
      <c r="L6" s="169" t="n">
        <f aca="false">IF(G6&lt;&gt;0,K6/G6,0)</f>
        <v>0</v>
      </c>
    </row>
    <row r="7" s="48" customFormat="true" ht="13" hidden="false" customHeight="false" outlineLevel="0" collapsed="false">
      <c r="A7" s="72"/>
      <c r="B7" s="161" t="s">
        <v>190</v>
      </c>
      <c r="C7" s="74" t="n">
        <v>0</v>
      </c>
      <c r="D7" s="167" t="n">
        <v>5655</v>
      </c>
      <c r="E7" s="167" t="n">
        <v>5752</v>
      </c>
      <c r="F7" s="100" t="n">
        <f aca="false">IF(D7&lt;&gt;0,E7/D7,0)</f>
        <v>1.01715296198055</v>
      </c>
      <c r="G7" s="168" t="n">
        <f aca="false">IF(E7&lt;&gt;0,C7/E7,0)</f>
        <v>0</v>
      </c>
      <c r="H7" s="167" t="n">
        <v>5718</v>
      </c>
      <c r="I7" s="99" t="n">
        <f aca="false">IF(E7&lt;&gt;0,H7/E7,0)</f>
        <v>0.994089012517385</v>
      </c>
      <c r="J7" s="100" t="n">
        <f aca="false">IF(ISNA(VLOOKUP($A7,P1_1!$A:$E,5,FALSE())),0,VLOOKUP($A7,P1_1!$A:$E,5,FALSE()))</f>
        <v>0</v>
      </c>
      <c r="K7" s="100" t="n">
        <f aca="false">IF(ISNA(VLOOKUP($A7,P1_1!$A:$D,4,FALSE())),0,VLOOKUP($A7,P1_1!$A:$D,4,FALSE()))</f>
        <v>0</v>
      </c>
      <c r="L7" s="169" t="n">
        <f aca="false">IF(G7&lt;&gt;0,K7/G7,0)</f>
        <v>0</v>
      </c>
    </row>
    <row r="8" s="48" customFormat="true" ht="13" hidden="false" customHeight="false" outlineLevel="0" collapsed="false">
      <c r="A8" s="72"/>
      <c r="B8" s="161" t="s">
        <v>191</v>
      </c>
      <c r="C8" s="74" t="n">
        <v>0</v>
      </c>
      <c r="D8" s="167" t="n">
        <v>1771</v>
      </c>
      <c r="E8" s="167" t="n">
        <v>4660</v>
      </c>
      <c r="F8" s="100" t="n">
        <f aca="false">IF(D8&lt;&gt;0,E8/D8,0)</f>
        <v>2.63128176171654</v>
      </c>
      <c r="G8" s="168" t="n">
        <f aca="false">IF(E8&lt;&gt;0,C8/E8,0)</f>
        <v>0</v>
      </c>
      <c r="H8" s="167" t="n">
        <v>4648</v>
      </c>
      <c r="I8" s="99" t="n">
        <f aca="false">IF(E8&lt;&gt;0,H8/E8,0)</f>
        <v>0.997424892703863</v>
      </c>
      <c r="J8" s="100" t="n">
        <f aca="false">IF(ISNA(VLOOKUP($A8,P1_1!$A:$E,5,FALSE())),0,VLOOKUP($A8,P1_1!$A:$E,5,FALSE()))</f>
        <v>0</v>
      </c>
      <c r="K8" s="100" t="n">
        <f aca="false">IF(ISNA(VLOOKUP($A8,P1_1!$A:$D,4,FALSE())),0,VLOOKUP($A8,P1_1!$A:$D,4,FALSE()))</f>
        <v>0</v>
      </c>
      <c r="L8" s="169" t="n">
        <f aca="false">IF(G8&lt;&gt;0,K8/G8,0)</f>
        <v>0</v>
      </c>
    </row>
    <row r="9" s="48" customFormat="true" ht="13" hidden="false" customHeight="false" outlineLevel="0" collapsed="false">
      <c r="A9" s="72"/>
      <c r="B9" s="161" t="s">
        <v>192</v>
      </c>
      <c r="C9" s="74" t="n">
        <v>0</v>
      </c>
      <c r="D9" s="167" t="n">
        <v>384</v>
      </c>
      <c r="E9" s="167" t="n">
        <v>630</v>
      </c>
      <c r="F9" s="100" t="n">
        <f aca="false">IF(D9&lt;&gt;0,E9/D9,0)</f>
        <v>1.640625</v>
      </c>
      <c r="G9" s="168" t="n">
        <f aca="false">IF(E9&lt;&gt;0,C9/E9,0)</f>
        <v>0</v>
      </c>
      <c r="H9" s="167" t="n">
        <v>630</v>
      </c>
      <c r="I9" s="99" t="n">
        <f aca="false">IF(E9&lt;&gt;0,H9/E9,0)</f>
        <v>1</v>
      </c>
      <c r="J9" s="100" t="n">
        <f aca="false">IF(ISNA(VLOOKUP($A9,P1_1!$A:$E,5,FALSE())),0,VLOOKUP($A9,P1_1!$A:$E,5,FALSE()))</f>
        <v>0</v>
      </c>
      <c r="K9" s="100" t="n">
        <f aca="false">IF(ISNA(VLOOKUP($A9,P1_1!$A:$D,4,FALSE())),0,VLOOKUP($A9,P1_1!$A:$D,4,FALSE()))</f>
        <v>0</v>
      </c>
      <c r="L9" s="169" t="n">
        <f aca="false">IF(G9&lt;&gt;0,K9/G9,0)</f>
        <v>0</v>
      </c>
    </row>
    <row r="10" s="48" customFormat="true" ht="13" hidden="false" customHeight="false" outlineLevel="0" collapsed="false">
      <c r="A10" s="72"/>
      <c r="B10" s="161" t="s">
        <v>193</v>
      </c>
      <c r="C10" s="74" t="n">
        <v>0</v>
      </c>
      <c r="D10" s="167" t="n">
        <v>459</v>
      </c>
      <c r="E10" s="167" t="n">
        <v>303</v>
      </c>
      <c r="F10" s="100" t="n">
        <f aca="false">IF(D10&lt;&gt;0,E10/D10,0)</f>
        <v>0.660130718954248</v>
      </c>
      <c r="G10" s="168" t="n">
        <f aca="false">IF(E10&lt;&gt;0,C10/E10,0)</f>
        <v>0</v>
      </c>
      <c r="H10" s="167" t="n">
        <v>303</v>
      </c>
      <c r="I10" s="99" t="n">
        <f aca="false">IF(E10&lt;&gt;0,H10/E10,0)</f>
        <v>1</v>
      </c>
      <c r="J10" s="100" t="n">
        <f aca="false">IF(ISNA(VLOOKUP($A10,P1_1!$A:$E,5,FALSE())),0,VLOOKUP($A10,P1_1!$A:$E,5,FALSE()))</f>
        <v>0</v>
      </c>
      <c r="K10" s="100" t="n">
        <f aca="false">IF(ISNA(VLOOKUP($A10,P1_1!$A:$D,4,FALSE())),0,VLOOKUP($A10,P1_1!$A:$D,4,FALSE()))</f>
        <v>0</v>
      </c>
      <c r="L10" s="169" t="n">
        <f aca="false">IF(G10&lt;&gt;0,K10/G10,0)</f>
        <v>0</v>
      </c>
    </row>
    <row r="11" s="96" customFormat="true" ht="13" hidden="false" customHeight="false" outlineLevel="0" collapsed="false">
      <c r="A11" s="85" t="s">
        <v>110</v>
      </c>
      <c r="B11" s="85"/>
      <c r="C11" s="86" t="n">
        <f aca="false">SUM(C4:C10)</f>
        <v>0</v>
      </c>
      <c r="D11" s="87" t="n">
        <v>10958</v>
      </c>
      <c r="E11" s="87" t="n">
        <v>13227</v>
      </c>
      <c r="F11" s="170" t="n">
        <f aca="false">IF(D11&lt;&gt;0,E11/D11,0)</f>
        <v>1.20706333272495</v>
      </c>
      <c r="G11" s="171" t="n">
        <f aca="false">IF(E11&lt;&gt;0,C11/E11,0)</f>
        <v>0</v>
      </c>
      <c r="H11" s="87" t="n">
        <v>13177</v>
      </c>
      <c r="I11" s="172" t="n">
        <f aca="false">IF(E11&lt;&gt;0,H11/E11,0)</f>
        <v>0.996219853330309</v>
      </c>
      <c r="J11" s="173" t="n">
        <f aca="false">IF(ISNA(VLOOKUP($A11,P1_1!$A:$E,5,FALSE())),0,VLOOKUP($A11,P1_1!$A:$E,5,FALSE()))</f>
        <v>2.24548272472972</v>
      </c>
      <c r="K11" s="173" t="n">
        <f aca="false">IF(ISNA(VLOOKUP($A11,P1_1!$A:$D,4,FALSE())),0,VLOOKUP($A11,P1_1!$A:$D,4,FALSE()))</f>
        <v>0</v>
      </c>
      <c r="L11" s="107" t="n">
        <f aca="false">IF(G11&lt;&gt;0,K11/G11,0)</f>
        <v>0</v>
      </c>
    </row>
    <row r="16" customFormat="false" ht="25" hidden="false" customHeight="false" outlineLevel="0" collapsed="false">
      <c r="A16" s="47" t="s">
        <v>210</v>
      </c>
      <c r="B16" s="48"/>
      <c r="C16" s="49"/>
      <c r="D16" s="49"/>
    </row>
    <row r="17" customFormat="false" ht="13" hidden="false" customHeight="false" outlineLevel="0" collapsed="false">
      <c r="A17" s="51" t="n">
        <v>18</v>
      </c>
      <c r="B17" s="48"/>
      <c r="C17" s="49"/>
      <c r="D17" s="49"/>
    </row>
    <row r="18" customFormat="false" ht="13" hidden="false" customHeight="false" outlineLevel="0" collapsed="false">
      <c r="A18" s="135" t="s">
        <v>150</v>
      </c>
      <c r="B18" s="174" t="s">
        <v>211</v>
      </c>
      <c r="C18" s="175" t="s">
        <v>212</v>
      </c>
      <c r="D18" s="0"/>
    </row>
    <row r="19" customFormat="false" ht="13" hidden="false" customHeight="false" outlineLevel="0" collapsed="false">
      <c r="A19" s="176" t="s">
        <v>155</v>
      </c>
      <c r="B19" s="124" t="s">
        <v>156</v>
      </c>
      <c r="C19" s="177"/>
      <c r="D19" s="178"/>
    </row>
    <row r="20" customFormat="false" ht="13" hidden="false" customHeight="false" outlineLevel="0" collapsed="false">
      <c r="A20" s="176" t="s">
        <v>157</v>
      </c>
      <c r="B20" s="124" t="s">
        <v>158</v>
      </c>
      <c r="C20" s="177"/>
      <c r="D20" s="178"/>
    </row>
    <row r="21" customFormat="false" ht="13" hidden="false" customHeight="false" outlineLevel="0" collapsed="false">
      <c r="A21" s="176" t="s">
        <v>159</v>
      </c>
      <c r="B21" s="124" t="s">
        <v>160</v>
      </c>
      <c r="C21" s="177"/>
      <c r="D21" s="178"/>
    </row>
    <row r="22" customFormat="false" ht="13" hidden="false" customHeight="false" outlineLevel="0" collapsed="false">
      <c r="A22" s="176" t="s">
        <v>161</v>
      </c>
      <c r="B22" s="124" t="s">
        <v>162</v>
      </c>
      <c r="C22" s="177"/>
      <c r="D22" s="178"/>
    </row>
    <row r="23" customFormat="false" ht="13" hidden="false" customHeight="false" outlineLevel="0" collapsed="false">
      <c r="A23" s="176" t="s">
        <v>163</v>
      </c>
      <c r="B23" s="124" t="s">
        <v>164</v>
      </c>
      <c r="C23" s="177"/>
      <c r="D23" s="178"/>
    </row>
    <row r="24" customFormat="false" ht="13" hidden="false" customHeight="false" outlineLevel="0" collapsed="false">
      <c r="A24" s="176" t="s">
        <v>165</v>
      </c>
      <c r="B24" s="124" t="s">
        <v>166</v>
      </c>
      <c r="C24" s="177"/>
      <c r="D24" s="178"/>
    </row>
    <row r="25" customFormat="false" ht="13" hidden="false" customHeight="false" outlineLevel="0" collapsed="false">
      <c r="A25" s="179"/>
      <c r="B25" s="179"/>
      <c r="C25" s="179"/>
      <c r="D25" s="0"/>
    </row>
  </sheetData>
  <mergeCells count="2">
    <mergeCell ref="H3:I3"/>
    <mergeCell ref="A11:B11"/>
  </mergeCells>
  <printOptions headings="false" gridLines="false" gridLinesSet="true" horizontalCentered="false" verticalCentered="false"/>
  <pageMargins left="0.747916666666667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тр.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4">
              <controlPr defaultSize="0" print="false" autoFill="0" autoPict="0" macro="Sheet_008.AttachLabelsToPoints">
                <anchor moveWithCells="true" sizeWithCells="false">
                  <from>
                    <xdr:col>10</xdr:col>
                    <xdr:colOff>0</xdr:colOff>
                    <xdr:row>13</xdr:row>
                    <xdr:rowOff>0</xdr:rowOff>
                  </from>
                  <to>
                    <xdr:col>12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66015625" defaultRowHeight="13" zeroHeight="false" outlineLevelRow="0" outlineLevelCol="0"/>
  <cols>
    <col collapsed="false" customWidth="false" hidden="false" outlineLevel="0" max="1" min="1" style="32" width="10.66"/>
    <col collapsed="false" customWidth="true" hidden="false" outlineLevel="0" max="4" min="2" style="32" width="12.66"/>
    <col collapsed="false" customWidth="true" hidden="false" outlineLevel="0" max="6" min="5" style="32" width="11.66"/>
    <col collapsed="false" customWidth="true" hidden="false" outlineLevel="0" max="7" min="7" style="32" width="8.49"/>
    <col collapsed="false" customWidth="false" hidden="false" outlineLevel="0" max="8" min="8" style="32" width="10.66"/>
    <col collapsed="false" customWidth="true" hidden="false" outlineLevel="0" max="10" min="9" style="32" width="11.66"/>
    <col collapsed="false" customWidth="true" hidden="false" outlineLevel="0" max="11" min="11" style="32" width="5.66"/>
    <col collapsed="false" customWidth="false" hidden="false" outlineLevel="0" max="257" min="12" style="32" width="10.66"/>
  </cols>
  <sheetData>
    <row r="1" s="49" customFormat="true" ht="25" hidden="false" customHeight="true" outlineLevel="0" collapsed="false">
      <c r="A1" s="47" t="s">
        <v>213</v>
      </c>
      <c r="B1" s="48"/>
      <c r="F1" s="51" t="s">
        <v>142</v>
      </c>
      <c r="G1" s="180" t="str">
        <f aca="false">S1!B5</f>
        <v>site1</v>
      </c>
    </row>
    <row r="2" s="49" customFormat="true" ht="12.75" hidden="false" customHeight="true" outlineLevel="0" collapsed="false">
      <c r="A2" s="51" t="n">
        <v>12</v>
      </c>
      <c r="B2" s="48"/>
      <c r="F2" s="50"/>
    </row>
    <row r="3" customFormat="false" ht="40" hidden="false" customHeight="true" outlineLevel="0" collapsed="false">
      <c r="A3" s="34" t="s">
        <v>99</v>
      </c>
      <c r="B3" s="52" t="s">
        <v>103</v>
      </c>
      <c r="C3" s="53" t="s">
        <v>98</v>
      </c>
      <c r="D3" s="53" t="s">
        <v>112</v>
      </c>
      <c r="E3" s="52" t="s">
        <v>113</v>
      </c>
      <c r="F3" s="53" t="s">
        <v>114</v>
      </c>
      <c r="H3" s="54" t="s">
        <v>99</v>
      </c>
      <c r="I3" s="55" t="s">
        <v>103</v>
      </c>
      <c r="J3" s="54" t="s">
        <v>113</v>
      </c>
    </row>
    <row r="4" customFormat="false" ht="13" hidden="false" customHeight="false" outlineLevel="0" collapsed="false">
      <c r="A4" s="56" t="n">
        <v>1</v>
      </c>
      <c r="B4" s="57" t="n">
        <v>58320</v>
      </c>
      <c r="C4" s="57" t="n">
        <f aca="false">D4-B4</f>
        <v>0</v>
      </c>
      <c r="D4" s="58" t="n">
        <f aca="false">A4*B4</f>
        <v>58320</v>
      </c>
      <c r="E4" s="58" t="n">
        <v>281</v>
      </c>
      <c r="F4" s="59" t="n">
        <f aca="true">IF(SUM($D$2:OFFSET(F4,0,-2)),SUM($E$2:OFFSET(F4,0,-1))/SUM($D$2:OFFSET(F4,0,-2)),0)</f>
        <v>0.00481824417009602</v>
      </c>
      <c r="H4" s="60" t="str">
        <f aca="true">OFFSET(H4,0,-7)&amp;"+"</f>
        <v>1+</v>
      </c>
      <c r="I4" s="61" t="n">
        <f aca="true">SUM(OFFSET(I4,1,0),OFFSET(I4,0,-7))</f>
        <v>99460</v>
      </c>
      <c r="J4" s="61" t="n">
        <f aca="true">SUM(OFFSET(J4,1,0),OFFSET(J4,0,-5))</f>
        <v>1952</v>
      </c>
    </row>
    <row r="5" customFormat="false" ht="13" hidden="false" customHeight="false" outlineLevel="0" collapsed="false">
      <c r="A5" s="56" t="n">
        <v>2</v>
      </c>
      <c r="B5" s="57" t="n">
        <v>16979</v>
      </c>
      <c r="C5" s="57" t="n">
        <f aca="false">D5-B5</f>
        <v>16979</v>
      </c>
      <c r="D5" s="58" t="n">
        <f aca="false">A5*B5</f>
        <v>33958</v>
      </c>
      <c r="E5" s="58" t="n">
        <v>151</v>
      </c>
      <c r="F5" s="59" t="n">
        <f aca="true">IF(SUM($D$2:OFFSET(F5,0,-2)),SUM($E$2:OFFSET(F5,0,-1))/SUM($D$2:OFFSET(F5,0,-2)),0)</f>
        <v>0.00468150588439281</v>
      </c>
      <c r="H5" s="60" t="str">
        <f aca="true">OFFSET(H5,0,-7)&amp;"+"</f>
        <v>2+</v>
      </c>
      <c r="I5" s="61" t="n">
        <f aca="true">SUM(OFFSET(I5,1,0),OFFSET(I5,0,-7))</f>
        <v>41140</v>
      </c>
      <c r="J5" s="61" t="n">
        <f aca="true">SUM(OFFSET(J5,1,0),OFFSET(J5,0,-5))</f>
        <v>1671</v>
      </c>
    </row>
    <row r="6" customFormat="false" ht="13" hidden="false" customHeight="false" outlineLevel="0" collapsed="false">
      <c r="A6" s="56" t="n">
        <v>3</v>
      </c>
      <c r="B6" s="57" t="n">
        <v>7462</v>
      </c>
      <c r="C6" s="57" t="n">
        <f aca="false">D6-B6</f>
        <v>14924</v>
      </c>
      <c r="D6" s="58" t="n">
        <f aca="false">A6*B6</f>
        <v>22386</v>
      </c>
      <c r="E6" s="58" t="n">
        <v>97</v>
      </c>
      <c r="F6" s="59" t="n">
        <f aca="true">IF(SUM($D$2:OFFSET(F6,0,-2)),SUM($E$2:OFFSET(F6,0,-1))/SUM($D$2:OFFSET(F6,0,-2)),0)</f>
        <v>0.00461347938324147</v>
      </c>
      <c r="H6" s="60" t="str">
        <f aca="true">OFFSET(H6,0,-7)&amp;"+"</f>
        <v>3+</v>
      </c>
      <c r="I6" s="61" t="n">
        <f aca="true">SUM(OFFSET(I6,1,0),OFFSET(I6,0,-7))</f>
        <v>24161</v>
      </c>
      <c r="J6" s="61" t="n">
        <f aca="true">SUM(OFFSET(J6,1,0),OFFSET(J6,0,-5))</f>
        <v>1520</v>
      </c>
    </row>
    <row r="7" customFormat="false" ht="13" hidden="false" customHeight="false" outlineLevel="0" collapsed="false">
      <c r="A7" s="56" t="n">
        <v>4</v>
      </c>
      <c r="B7" s="57" t="n">
        <v>5362</v>
      </c>
      <c r="C7" s="57" t="n">
        <f aca="false">D7-B7</f>
        <v>16086</v>
      </c>
      <c r="D7" s="58" t="n">
        <f aca="false">A7*B7</f>
        <v>21448</v>
      </c>
      <c r="E7" s="58" t="n">
        <v>71</v>
      </c>
      <c r="F7" s="59" t="n">
        <f aca="true">IF(SUM($D$2:OFFSET(F7,0,-2)),SUM($E$2:OFFSET(F7,0,-1))/SUM($D$2:OFFSET(F7,0,-2)),0)</f>
        <v>0.00440813447748913</v>
      </c>
      <c r="H7" s="60" t="str">
        <f aca="true">OFFSET(H7,0,-7)&amp;"+"</f>
        <v>4+</v>
      </c>
      <c r="I7" s="61" t="n">
        <f aca="true">SUM(OFFSET(I7,1,0),OFFSET(I7,0,-7))</f>
        <v>16699</v>
      </c>
      <c r="J7" s="61" t="n">
        <f aca="true">SUM(OFFSET(J7,1,0),OFFSET(J7,0,-5))</f>
        <v>1423</v>
      </c>
    </row>
    <row r="8" customFormat="false" ht="13" hidden="false" customHeight="false" outlineLevel="0" collapsed="false">
      <c r="A8" s="56" t="n">
        <v>5</v>
      </c>
      <c r="B8" s="57" t="n">
        <v>2571</v>
      </c>
      <c r="C8" s="57" t="n">
        <f aca="false">D8-B8</f>
        <v>10284</v>
      </c>
      <c r="D8" s="58" t="n">
        <f aca="false">A8*B8</f>
        <v>12855</v>
      </c>
      <c r="E8" s="58" t="n">
        <v>58</v>
      </c>
      <c r="F8" s="59" t="n">
        <f aca="true">IF(SUM($D$2:OFFSET(F8,0,-2)),SUM($E$2:OFFSET(F8,0,-1))/SUM($D$2:OFFSET(F8,0,-2)),0)</f>
        <v>0.0044170856632677</v>
      </c>
      <c r="H8" s="60" t="str">
        <f aca="true">OFFSET(H8,0,-7)&amp;"+"</f>
        <v>5+</v>
      </c>
      <c r="I8" s="61" t="n">
        <f aca="true">SUM(OFFSET(I8,1,0),OFFSET(I8,0,-7))</f>
        <v>11337</v>
      </c>
      <c r="J8" s="61" t="n">
        <f aca="true">SUM(OFFSET(J8,1,0),OFFSET(J8,0,-5))</f>
        <v>1352</v>
      </c>
    </row>
    <row r="9" customFormat="false" ht="13" hidden="false" customHeight="false" outlineLevel="0" collapsed="false">
      <c r="A9" s="56" t="n">
        <v>6</v>
      </c>
      <c r="B9" s="57" t="n">
        <v>1732</v>
      </c>
      <c r="C9" s="57" t="n">
        <f aca="false">D9-B9</f>
        <v>8660</v>
      </c>
      <c r="D9" s="58" t="n">
        <f aca="false">A9*B9</f>
        <v>10392</v>
      </c>
      <c r="E9" s="58" t="n">
        <v>26</v>
      </c>
      <c r="F9" s="59" t="n">
        <f aca="true">IF(SUM($D$2:OFFSET(F9,0,-2)),SUM($E$2:OFFSET(F9,0,-1))/SUM($D$2:OFFSET(F9,0,-2)),0)</f>
        <v>0.00429219560865718</v>
      </c>
      <c r="H9" s="60" t="str">
        <f aca="true">OFFSET(H9,0,-7)&amp;"+"</f>
        <v>6+</v>
      </c>
      <c r="I9" s="61" t="n">
        <f aca="true">SUM(OFFSET(I9,1,0),OFFSET(I9,0,-7))</f>
        <v>8766</v>
      </c>
      <c r="J9" s="61" t="n">
        <f aca="true">SUM(OFFSET(J9,1,0),OFFSET(J9,0,-5))</f>
        <v>1294</v>
      </c>
    </row>
    <row r="10" customFormat="false" ht="13" hidden="false" customHeight="false" outlineLevel="0" collapsed="false">
      <c r="A10" s="56" t="n">
        <v>7</v>
      </c>
      <c r="B10" s="57" t="n">
        <v>1193</v>
      </c>
      <c r="C10" s="57" t="n">
        <f aca="false">D10-B10</f>
        <v>7158</v>
      </c>
      <c r="D10" s="58" t="n">
        <f aca="false">A10*B10</f>
        <v>8351</v>
      </c>
      <c r="E10" s="58" t="n">
        <v>26</v>
      </c>
      <c r="F10" s="59" t="n">
        <f aca="true">IF(SUM($D$2:OFFSET(F10,0,-2)),SUM($E$2:OFFSET(F10,0,-1))/SUM($D$2:OFFSET(F10,0,-2)),0)</f>
        <v>0.00423349830063801</v>
      </c>
      <c r="H10" s="60" t="str">
        <f aca="true">OFFSET(H10,0,-7)&amp;"+"</f>
        <v>7+</v>
      </c>
      <c r="I10" s="61" t="n">
        <f aca="true">SUM(OFFSET(I10,1,0),OFFSET(I10,0,-7))</f>
        <v>7034</v>
      </c>
      <c r="J10" s="61" t="n">
        <f aca="true">SUM(OFFSET(J10,1,0),OFFSET(J10,0,-5))</f>
        <v>1268</v>
      </c>
    </row>
    <row r="11" customFormat="false" ht="13" hidden="false" customHeight="false" outlineLevel="0" collapsed="false">
      <c r="A11" s="56" t="n">
        <v>8</v>
      </c>
      <c r="B11" s="57" t="n">
        <v>1510</v>
      </c>
      <c r="C11" s="57" t="n">
        <f aca="false">D11-B11</f>
        <v>10570</v>
      </c>
      <c r="D11" s="58" t="n">
        <f aca="false">A11*B11</f>
        <v>12080</v>
      </c>
      <c r="E11" s="58" t="n">
        <v>22</v>
      </c>
      <c r="F11" s="59" t="n">
        <f aca="true">IF(SUM($D$2:OFFSET(F11,0,-2)),SUM($E$2:OFFSET(F11,0,-1))/SUM($D$2:OFFSET(F11,0,-2)),0)</f>
        <v>0.00407141665276156</v>
      </c>
      <c r="H11" s="60" t="str">
        <f aca="true">OFFSET(H11,0,-7)&amp;"+"</f>
        <v>8+</v>
      </c>
      <c r="I11" s="61" t="n">
        <f aca="true">SUM(OFFSET(I11,1,0),OFFSET(I11,0,-7))</f>
        <v>5841</v>
      </c>
      <c r="J11" s="61" t="n">
        <f aca="true">SUM(OFFSET(J11,1,0),OFFSET(J11,0,-5))</f>
        <v>1242</v>
      </c>
    </row>
    <row r="12" customFormat="false" ht="13" hidden="false" customHeight="false" outlineLevel="0" collapsed="false">
      <c r="A12" s="56" t="n">
        <v>9</v>
      </c>
      <c r="B12" s="57" t="n">
        <v>769</v>
      </c>
      <c r="C12" s="57" t="n">
        <f aca="false">D12-B12</f>
        <v>6152</v>
      </c>
      <c r="D12" s="58" t="n">
        <f aca="false">A12*B12</f>
        <v>6921</v>
      </c>
      <c r="E12" s="58" t="n">
        <v>15</v>
      </c>
      <c r="F12" s="59" t="n">
        <f aca="true">IF(SUM($D$2:OFFSET(F12,0,-2)),SUM($E$2:OFFSET(F12,0,-1))/SUM($D$2:OFFSET(F12,0,-2)),0)</f>
        <v>0.0040008355158507</v>
      </c>
      <c r="H12" s="60" t="str">
        <f aca="true">OFFSET(H12,0,-7)&amp;"+"</f>
        <v>9+</v>
      </c>
      <c r="I12" s="61" t="n">
        <f aca="true">SUM(OFFSET(I12,1,0),OFFSET(I12,0,-7))</f>
        <v>4331</v>
      </c>
      <c r="J12" s="61" t="n">
        <f aca="true">SUM(OFFSET(J12,1,0),OFFSET(J12,0,-5))</f>
        <v>1220</v>
      </c>
    </row>
    <row r="13" customFormat="false" ht="13" hidden="false" customHeight="false" outlineLevel="0" collapsed="false">
      <c r="A13" s="56" t="n">
        <v>10</v>
      </c>
      <c r="B13" s="57" t="n">
        <v>533</v>
      </c>
      <c r="C13" s="57" t="n">
        <f aca="false">D13-B13</f>
        <v>4797</v>
      </c>
      <c r="D13" s="58" t="n">
        <f aca="false">A13*B13</f>
        <v>5330</v>
      </c>
      <c r="E13" s="58" t="n">
        <v>20</v>
      </c>
      <c r="F13" s="59" t="n">
        <f aca="true">IF(SUM($D$2:OFFSET(F13,0,-2)),SUM($E$2:OFFSET(F13,0,-1))/SUM($D$2:OFFSET(F13,0,-2)),0)</f>
        <v>0.00399393879431996</v>
      </c>
      <c r="H13" s="60" t="str">
        <f aca="true">OFFSET(H13,0,-7)&amp;"+"</f>
        <v>10+</v>
      </c>
      <c r="I13" s="61" t="n">
        <f aca="true">SUM(OFFSET(I13,1,0),OFFSET(I13,0,-7))</f>
        <v>3562</v>
      </c>
      <c r="J13" s="61" t="n">
        <f aca="true">SUM(OFFSET(J13,1,0),OFFSET(J13,0,-5))</f>
        <v>1205</v>
      </c>
    </row>
    <row r="14" customFormat="false" ht="13" hidden="false" customHeight="false" outlineLevel="0" collapsed="false">
      <c r="A14" s="56" t="n">
        <v>11</v>
      </c>
      <c r="B14" s="57" t="n">
        <v>421</v>
      </c>
      <c r="C14" s="57" t="n">
        <f aca="false">D14-B14</f>
        <v>4210</v>
      </c>
      <c r="D14" s="58" t="n">
        <f aca="false">A14*B14</f>
        <v>4631</v>
      </c>
      <c r="E14" s="58" t="n">
        <v>16</v>
      </c>
      <c r="F14" s="59" t="n">
        <f aca="true">IF(SUM($D$2:OFFSET(F14,0,-2)),SUM($E$2:OFFSET(F14,0,-1))/SUM($D$2:OFFSET(F14,0,-2)),0)</f>
        <v>0.00398124796615685</v>
      </c>
      <c r="H14" s="60" t="str">
        <f aca="true">OFFSET(H14,0,-7)&amp;"+"</f>
        <v>11+</v>
      </c>
      <c r="I14" s="61" t="n">
        <f aca="true">SUM(OFFSET(I14,1,0),OFFSET(I14,0,-7))</f>
        <v>3029</v>
      </c>
      <c r="J14" s="61" t="n">
        <f aca="true">SUM(OFFSET(J14,1,0),OFFSET(J14,0,-5))</f>
        <v>1185</v>
      </c>
    </row>
    <row r="15" customFormat="false" ht="13" hidden="false" customHeight="false" outlineLevel="0" collapsed="false">
      <c r="A15" s="56" t="str">
        <f aca="false">(A14+1)&amp;"+"</f>
        <v>12+</v>
      </c>
      <c r="B15" s="58" t="n">
        <f aca="true">OFFSET(B15,1,0)-SUM($B$2:OFFSET(B15,-1,0))</f>
        <v>2608</v>
      </c>
      <c r="C15" s="57" t="n">
        <f aca="false">D15-B15</f>
        <v>470035</v>
      </c>
      <c r="D15" s="58" t="n">
        <f aca="false">D16-SUM(D$4:D14)</f>
        <v>472643</v>
      </c>
      <c r="E15" s="58" t="n">
        <f aca="true">OFFSET(E15,1,0)-SUM($E$2:OFFSET(E15,-1,0))</f>
        <v>1169</v>
      </c>
      <c r="F15" s="59" t="n">
        <f aca="true">IF(SUM($D$2:OFFSET(F15,0,-2)),SUM($E$2:OFFSET(F15,0,-1))/SUM($D$2:OFFSET(F15,0,-2)),0)</f>
        <v>0.00291641454322703</v>
      </c>
      <c r="H15" s="60" t="str">
        <f aca="true">OFFSET(H15,0,-7)</f>
        <v>12+</v>
      </c>
      <c r="I15" s="61" t="n">
        <f aca="true">OFFSET(I15,0,-7)</f>
        <v>2608</v>
      </c>
      <c r="J15" s="61" t="n">
        <f aca="true">OFFSET(J15,0,-5)</f>
        <v>1169</v>
      </c>
    </row>
    <row r="16" customFormat="false" ht="13" hidden="false" customHeight="false" outlineLevel="0" collapsed="false">
      <c r="A16" s="62" t="s">
        <v>110</v>
      </c>
      <c r="B16" s="63" t="n">
        <v>99460</v>
      </c>
      <c r="C16" s="63"/>
      <c r="D16" s="63" t="n">
        <v>669315</v>
      </c>
      <c r="E16" s="63" t="n">
        <v>1952</v>
      </c>
      <c r="F16" s="64" t="n">
        <f aca="false">IF(D16,E16/D16,0)</f>
        <v>0.00291641454322703</v>
      </c>
      <c r="H16" s="65" t="s">
        <v>110</v>
      </c>
      <c r="I16" s="66" t="n">
        <f aca="true">OFFSET(I16,0,-7)</f>
        <v>99460</v>
      </c>
      <c r="J16" s="66" t="n">
        <f aca="true">OFFSET(J16,0,-5)</f>
        <v>1952</v>
      </c>
    </row>
    <row r="19" customFormat="false" ht="13" hidden="false" customHeight="false" outlineLevel="0" collapsed="false">
      <c r="D19" s="67" t="s">
        <v>115</v>
      </c>
      <c r="E19" s="68" t="n">
        <v>437</v>
      </c>
    </row>
  </sheetData>
  <printOptions headings="false" gridLines="false" gridLinesSet="true" horizontalCentered="false" verticalCentered="false"/>
  <pageMargins left="0.747916666666667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тр.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66015625" defaultRowHeight="13" zeroHeight="false" outlineLevelRow="0" outlineLevelCol="0"/>
  <cols>
    <col collapsed="false" customWidth="false" hidden="false" outlineLevel="0" max="1" min="1" style="32" width="10.66"/>
    <col collapsed="false" customWidth="true" hidden="false" outlineLevel="0" max="4" min="2" style="32" width="12.66"/>
    <col collapsed="false" customWidth="true" hidden="false" outlineLevel="0" max="6" min="5" style="32" width="11.66"/>
    <col collapsed="false" customWidth="true" hidden="false" outlineLevel="0" max="7" min="7" style="32" width="5.66"/>
    <col collapsed="false" customWidth="false" hidden="false" outlineLevel="0" max="8" min="8" style="32" width="10.66"/>
    <col collapsed="false" customWidth="true" hidden="false" outlineLevel="0" max="10" min="9" style="32" width="11.66"/>
    <col collapsed="false" customWidth="true" hidden="false" outlineLevel="0" max="11" min="11" style="32" width="5.66"/>
    <col collapsed="false" customWidth="false" hidden="false" outlineLevel="0" max="257" min="12" style="32" width="10.66"/>
  </cols>
  <sheetData>
    <row r="1" s="49" customFormat="true" ht="25" hidden="false" customHeight="true" outlineLevel="0" collapsed="false">
      <c r="A1" s="47" t="s">
        <v>213</v>
      </c>
      <c r="B1" s="48"/>
      <c r="F1" s="51" t="s">
        <v>143</v>
      </c>
      <c r="G1" s="180" t="str">
        <f aca="false">S1!B6</f>
        <v>site2</v>
      </c>
    </row>
    <row r="2" s="49" customFormat="true" ht="12.75" hidden="false" customHeight="true" outlineLevel="0" collapsed="false">
      <c r="A2" s="51" t="n">
        <v>12</v>
      </c>
      <c r="B2" s="48"/>
      <c r="F2" s="50"/>
    </row>
    <row r="3" customFormat="false" ht="40" hidden="false" customHeight="true" outlineLevel="0" collapsed="false">
      <c r="A3" s="34" t="s">
        <v>99</v>
      </c>
      <c r="B3" s="52" t="s">
        <v>103</v>
      </c>
      <c r="C3" s="53" t="s">
        <v>98</v>
      </c>
      <c r="D3" s="53" t="s">
        <v>112</v>
      </c>
      <c r="E3" s="52" t="s">
        <v>113</v>
      </c>
      <c r="F3" s="53" t="s">
        <v>114</v>
      </c>
      <c r="H3" s="54" t="s">
        <v>99</v>
      </c>
      <c r="I3" s="55" t="s">
        <v>103</v>
      </c>
      <c r="J3" s="54" t="s">
        <v>113</v>
      </c>
    </row>
    <row r="4" customFormat="false" ht="13" hidden="false" customHeight="false" outlineLevel="0" collapsed="false">
      <c r="A4" s="56" t="n">
        <v>1</v>
      </c>
      <c r="B4" s="57" t="n">
        <v>4195</v>
      </c>
      <c r="C4" s="57" t="n">
        <f aca="false">D4-B4</f>
        <v>0</v>
      </c>
      <c r="D4" s="58" t="n">
        <f aca="false">A4*B4</f>
        <v>4195</v>
      </c>
      <c r="E4" s="58" t="n">
        <v>43</v>
      </c>
      <c r="F4" s="59" t="n">
        <f aca="true">IF(SUM($D$2:OFFSET(F4,0,-2)),SUM($E$2:OFFSET(F4,0,-1))/SUM($D$2:OFFSET(F4,0,-2)),0)</f>
        <v>0.0102502979737783</v>
      </c>
      <c r="H4" s="60" t="str">
        <f aca="true">OFFSET(H4,0,-7)&amp;"+"</f>
        <v>1+</v>
      </c>
      <c r="I4" s="61" t="n">
        <f aca="true">SUM(OFFSET(I4,1,0),OFFSET(I4,0,-7))</f>
        <v>14063</v>
      </c>
      <c r="J4" s="61" t="n">
        <f aca="true">SUM(OFFSET(J4,1,0),OFFSET(J4,0,-5))</f>
        <v>270</v>
      </c>
    </row>
    <row r="5" customFormat="false" ht="13" hidden="false" customHeight="false" outlineLevel="0" collapsed="false">
      <c r="A5" s="56" t="n">
        <v>2</v>
      </c>
      <c r="B5" s="57" t="n">
        <v>2096</v>
      </c>
      <c r="C5" s="57" t="n">
        <f aca="false">D5-B5</f>
        <v>2096</v>
      </c>
      <c r="D5" s="58" t="n">
        <f aca="false">A5*B5</f>
        <v>4192</v>
      </c>
      <c r="E5" s="58" t="n">
        <v>23</v>
      </c>
      <c r="F5" s="59" t="n">
        <f aca="true">IF(SUM($D$2:OFFSET(F5,0,-2)),SUM($E$2:OFFSET(F5,0,-1))/SUM($D$2:OFFSET(F5,0,-2)),0)</f>
        <v>0.00786932156909503</v>
      </c>
      <c r="H5" s="60" t="str">
        <f aca="true">OFFSET(H5,0,-7)&amp;"+"</f>
        <v>2+</v>
      </c>
      <c r="I5" s="61" t="n">
        <f aca="true">SUM(OFFSET(I5,1,0),OFFSET(I5,0,-7))</f>
        <v>9868</v>
      </c>
      <c r="J5" s="61" t="n">
        <f aca="true">SUM(OFFSET(J5,1,0),OFFSET(J5,0,-5))</f>
        <v>227</v>
      </c>
    </row>
    <row r="6" customFormat="false" ht="13" hidden="false" customHeight="false" outlineLevel="0" collapsed="false">
      <c r="A6" s="56" t="n">
        <v>3</v>
      </c>
      <c r="B6" s="57" t="n">
        <v>3543</v>
      </c>
      <c r="C6" s="57" t="n">
        <f aca="false">D6-B6</f>
        <v>7086</v>
      </c>
      <c r="D6" s="58" t="n">
        <f aca="false">A6*B6</f>
        <v>10629</v>
      </c>
      <c r="E6" s="58" t="n">
        <v>31</v>
      </c>
      <c r="F6" s="59" t="n">
        <f aca="true">IF(SUM($D$2:OFFSET(F6,0,-2)),SUM($E$2:OFFSET(F6,0,-1))/SUM($D$2:OFFSET(F6,0,-2)),0)</f>
        <v>0.00510096760622634</v>
      </c>
      <c r="H6" s="60" t="str">
        <f aca="true">OFFSET(H6,0,-7)&amp;"+"</f>
        <v>3+</v>
      </c>
      <c r="I6" s="61" t="n">
        <f aca="true">SUM(OFFSET(I6,1,0),OFFSET(I6,0,-7))</f>
        <v>7772</v>
      </c>
      <c r="J6" s="61" t="n">
        <f aca="true">SUM(OFFSET(J6,1,0),OFFSET(J6,0,-5))</f>
        <v>204</v>
      </c>
    </row>
    <row r="7" customFormat="false" ht="13" hidden="false" customHeight="false" outlineLevel="0" collapsed="false">
      <c r="A7" s="56" t="n">
        <v>4</v>
      </c>
      <c r="B7" s="57" t="n">
        <v>1824</v>
      </c>
      <c r="C7" s="57" t="n">
        <f aca="false">D7-B7</f>
        <v>5472</v>
      </c>
      <c r="D7" s="58" t="n">
        <f aca="false">A7*B7</f>
        <v>7296</v>
      </c>
      <c r="E7" s="58" t="n">
        <v>13</v>
      </c>
      <c r="F7" s="59" t="n">
        <f aca="true">IF(SUM($D$2:OFFSET(F7,0,-2)),SUM($E$2:OFFSET(F7,0,-1))/SUM($D$2:OFFSET(F7,0,-2)),0)</f>
        <v>0.00418060200668896</v>
      </c>
      <c r="H7" s="60" t="str">
        <f aca="true">OFFSET(H7,0,-7)&amp;"+"</f>
        <v>4+</v>
      </c>
      <c r="I7" s="61" t="n">
        <f aca="true">SUM(OFFSET(I7,1,0),OFFSET(I7,0,-7))</f>
        <v>4229</v>
      </c>
      <c r="J7" s="61" t="n">
        <f aca="true">SUM(OFFSET(J7,1,0),OFFSET(J7,0,-5))</f>
        <v>173</v>
      </c>
    </row>
    <row r="8" customFormat="false" ht="13" hidden="false" customHeight="false" outlineLevel="0" collapsed="false">
      <c r="A8" s="56" t="n">
        <v>5</v>
      </c>
      <c r="B8" s="57" t="n">
        <v>530</v>
      </c>
      <c r="C8" s="57" t="n">
        <f aca="false">D8-B8</f>
        <v>2120</v>
      </c>
      <c r="D8" s="58" t="n">
        <f aca="false">A8*B8</f>
        <v>2650</v>
      </c>
      <c r="E8" s="58" t="n">
        <v>14</v>
      </c>
      <c r="F8" s="59" t="n">
        <f aca="true">IF(SUM($D$2:OFFSET(F8,0,-2)),SUM($E$2:OFFSET(F8,0,-1))/SUM($D$2:OFFSET(F8,0,-2)),0)</f>
        <v>0.00428147227401423</v>
      </c>
      <c r="H8" s="60" t="str">
        <f aca="true">OFFSET(H8,0,-7)&amp;"+"</f>
        <v>5+</v>
      </c>
      <c r="I8" s="61" t="n">
        <f aca="true">SUM(OFFSET(I8,1,0),OFFSET(I8,0,-7))</f>
        <v>2405</v>
      </c>
      <c r="J8" s="61" t="n">
        <f aca="true">SUM(OFFSET(J8,1,0),OFFSET(J8,0,-5))</f>
        <v>160</v>
      </c>
    </row>
    <row r="9" customFormat="false" ht="13" hidden="false" customHeight="false" outlineLevel="0" collapsed="false">
      <c r="A9" s="56" t="n">
        <v>6</v>
      </c>
      <c r="B9" s="57" t="n">
        <v>609</v>
      </c>
      <c r="C9" s="57" t="n">
        <f aca="false">D9-B9</f>
        <v>3045</v>
      </c>
      <c r="D9" s="58" t="n">
        <f aca="false">A9*B9</f>
        <v>3654</v>
      </c>
      <c r="E9" s="58" t="n">
        <v>8</v>
      </c>
      <c r="F9" s="59" t="n">
        <f aca="true">IF(SUM($D$2:OFFSET(F9,0,-2)),SUM($E$2:OFFSET(F9,0,-1))/SUM($D$2:OFFSET(F9,0,-2)),0)</f>
        <v>0.00404709345106696</v>
      </c>
      <c r="H9" s="60" t="str">
        <f aca="true">OFFSET(H9,0,-7)&amp;"+"</f>
        <v>6+</v>
      </c>
      <c r="I9" s="61" t="n">
        <f aca="true">SUM(OFFSET(I9,1,0),OFFSET(I9,0,-7))</f>
        <v>1875</v>
      </c>
      <c r="J9" s="61" t="n">
        <f aca="true">SUM(OFFSET(J9,1,0),OFFSET(J9,0,-5))</f>
        <v>146</v>
      </c>
    </row>
    <row r="10" customFormat="false" ht="13" hidden="false" customHeight="false" outlineLevel="0" collapsed="false">
      <c r="A10" s="56" t="n">
        <v>7</v>
      </c>
      <c r="B10" s="57" t="n">
        <v>335</v>
      </c>
      <c r="C10" s="57" t="n">
        <f aca="false">D10-B10</f>
        <v>2010</v>
      </c>
      <c r="D10" s="58" t="n">
        <f aca="false">A10*B10</f>
        <v>2345</v>
      </c>
      <c r="E10" s="58" t="n">
        <v>1</v>
      </c>
      <c r="F10" s="59" t="n">
        <f aca="true">IF(SUM($D$2:OFFSET(F10,0,-2)),SUM($E$2:OFFSET(F10,0,-1))/SUM($D$2:OFFSET(F10,0,-2)),0)</f>
        <v>0.00380423900918166</v>
      </c>
      <c r="H10" s="60" t="str">
        <f aca="true">OFFSET(H10,0,-7)&amp;"+"</f>
        <v>7+</v>
      </c>
      <c r="I10" s="61" t="n">
        <f aca="true">SUM(OFFSET(I10,1,0),OFFSET(I10,0,-7))</f>
        <v>1266</v>
      </c>
      <c r="J10" s="61" t="n">
        <f aca="true">SUM(OFFSET(J10,1,0),OFFSET(J10,0,-5))</f>
        <v>138</v>
      </c>
    </row>
    <row r="11" customFormat="false" ht="13" hidden="false" customHeight="false" outlineLevel="0" collapsed="false">
      <c r="A11" s="56" t="n">
        <v>8</v>
      </c>
      <c r="B11" s="57" t="n">
        <v>382</v>
      </c>
      <c r="C11" s="57" t="n">
        <f aca="false">D11-B11</f>
        <v>2674</v>
      </c>
      <c r="D11" s="58" t="n">
        <f aca="false">A11*B11</f>
        <v>3056</v>
      </c>
      <c r="E11" s="58" t="n">
        <v>6</v>
      </c>
      <c r="F11" s="59" t="n">
        <f aca="true">IF(SUM($D$2:OFFSET(F11,0,-2)),SUM($E$2:OFFSET(F11,0,-1))/SUM($D$2:OFFSET(F11,0,-2)),0)</f>
        <v>0.00365625904200752</v>
      </c>
      <c r="H11" s="60" t="str">
        <f aca="true">OFFSET(H11,0,-7)&amp;"+"</f>
        <v>8+</v>
      </c>
      <c r="I11" s="61" t="n">
        <f aca="true">SUM(OFFSET(I11,1,0),OFFSET(I11,0,-7))</f>
        <v>931</v>
      </c>
      <c r="J11" s="61" t="n">
        <f aca="true">SUM(OFFSET(J11,1,0),OFFSET(J11,0,-5))</f>
        <v>137</v>
      </c>
    </row>
    <row r="12" customFormat="false" ht="13" hidden="false" customHeight="false" outlineLevel="0" collapsed="false">
      <c r="A12" s="56" t="n">
        <v>9</v>
      </c>
      <c r="B12" s="57" t="n">
        <v>203</v>
      </c>
      <c r="C12" s="57" t="n">
        <f aca="false">D12-B12</f>
        <v>1624</v>
      </c>
      <c r="D12" s="58" t="n">
        <f aca="false">A12*B12</f>
        <v>1827</v>
      </c>
      <c r="E12" s="58" t="n">
        <v>1</v>
      </c>
      <c r="F12" s="59" t="n">
        <f aca="true">IF(SUM($D$2:OFFSET(F12,0,-2)),SUM($E$2:OFFSET(F12,0,-1))/SUM($D$2:OFFSET(F12,0,-2)),0)</f>
        <v>0.00351370344342937</v>
      </c>
      <c r="H12" s="60" t="str">
        <f aca="true">OFFSET(H12,0,-7)&amp;"+"</f>
        <v>9+</v>
      </c>
      <c r="I12" s="61" t="n">
        <f aca="true">SUM(OFFSET(I12,1,0),OFFSET(I12,0,-7))</f>
        <v>549</v>
      </c>
      <c r="J12" s="61" t="n">
        <f aca="true">SUM(OFFSET(J12,1,0),OFFSET(J12,0,-5))</f>
        <v>131</v>
      </c>
    </row>
    <row r="13" customFormat="false" ht="13" hidden="false" customHeight="false" outlineLevel="0" collapsed="false">
      <c r="A13" s="56" t="n">
        <v>10</v>
      </c>
      <c r="B13" s="57" t="n">
        <v>97</v>
      </c>
      <c r="C13" s="57" t="n">
        <f aca="false">D13-B13</f>
        <v>873</v>
      </c>
      <c r="D13" s="58" t="n">
        <f aca="false">A13*B13</f>
        <v>970</v>
      </c>
      <c r="E13" s="58" t="n">
        <v>1</v>
      </c>
      <c r="F13" s="59" t="n">
        <f aca="true">IF(SUM($D$2:OFFSET(F13,0,-2)),SUM($E$2:OFFSET(F13,0,-1))/SUM($D$2:OFFSET(F13,0,-2)),0)</f>
        <v>0.00345469691772431</v>
      </c>
      <c r="H13" s="60" t="str">
        <f aca="true">OFFSET(H13,0,-7)&amp;"+"</f>
        <v>10+</v>
      </c>
      <c r="I13" s="61" t="n">
        <f aca="true">SUM(OFFSET(I13,1,0),OFFSET(I13,0,-7))</f>
        <v>346</v>
      </c>
      <c r="J13" s="61" t="n">
        <f aca="true">SUM(OFFSET(J13,1,0),OFFSET(J13,0,-5))</f>
        <v>130</v>
      </c>
    </row>
    <row r="14" customFormat="false" ht="13" hidden="false" customHeight="false" outlineLevel="0" collapsed="false">
      <c r="A14" s="56" t="n">
        <v>11</v>
      </c>
      <c r="B14" s="57" t="n">
        <v>67</v>
      </c>
      <c r="C14" s="57" t="n">
        <f aca="false">D14-B14</f>
        <v>670</v>
      </c>
      <c r="D14" s="58" t="n">
        <f aca="false">A14*B14</f>
        <v>737</v>
      </c>
      <c r="E14" s="58" t="n">
        <v>0</v>
      </c>
      <c r="F14" s="59" t="n">
        <f aca="true">IF(SUM($D$2:OFFSET(F14,0,-2)),SUM($E$2:OFFSET(F14,0,-1))/SUM($D$2:OFFSET(F14,0,-2)),0)</f>
        <v>0.0033934201342928</v>
      </c>
      <c r="H14" s="60" t="str">
        <f aca="true">OFFSET(H14,0,-7)&amp;"+"</f>
        <v>11+</v>
      </c>
      <c r="I14" s="61" t="n">
        <f aca="true">SUM(OFFSET(I14,1,0),OFFSET(I14,0,-7))</f>
        <v>249</v>
      </c>
      <c r="J14" s="61" t="n">
        <f aca="true">SUM(OFFSET(J14,1,0),OFFSET(J14,0,-5))</f>
        <v>129</v>
      </c>
    </row>
    <row r="15" customFormat="false" ht="13" hidden="false" customHeight="false" outlineLevel="0" collapsed="false">
      <c r="A15" s="56" t="str">
        <f aca="false">(A14+1)&amp;"+"</f>
        <v>12+</v>
      </c>
      <c r="B15" s="58" t="n">
        <f aca="true">OFFSET(B15,1,0)-SUM($B$2:OFFSET(B15,-1,0))</f>
        <v>182</v>
      </c>
      <c r="C15" s="57" t="n">
        <f aca="false">D15-B15</f>
        <v>33652</v>
      </c>
      <c r="D15" s="58" t="n">
        <f aca="false">D16-SUM(D$4:D14)</f>
        <v>33834</v>
      </c>
      <c r="E15" s="58" t="n">
        <f aca="true">OFFSET(E15,1,0)-SUM($E$2:OFFSET(E15,-1,0))</f>
        <v>129</v>
      </c>
      <c r="F15" s="59" t="n">
        <f aca="true">IF(SUM($D$2:OFFSET(F15,0,-2)),SUM($E$2:OFFSET(F15,0,-1))/SUM($D$2:OFFSET(F15,0,-2)),0)</f>
        <v>0.00358161437951847</v>
      </c>
      <c r="H15" s="60" t="str">
        <f aca="true">OFFSET(H15,0,-7)</f>
        <v>12+</v>
      </c>
      <c r="I15" s="61" t="n">
        <f aca="true">OFFSET(I15,0,-7)</f>
        <v>182</v>
      </c>
      <c r="J15" s="61" t="n">
        <f aca="true">OFFSET(J15,0,-5)</f>
        <v>129</v>
      </c>
    </row>
    <row r="16" customFormat="false" ht="13" hidden="false" customHeight="false" outlineLevel="0" collapsed="false">
      <c r="A16" s="62" t="s">
        <v>110</v>
      </c>
      <c r="B16" s="63" t="n">
        <v>14063</v>
      </c>
      <c r="C16" s="63"/>
      <c r="D16" s="63" t="n">
        <v>75385</v>
      </c>
      <c r="E16" s="63" t="n">
        <v>270</v>
      </c>
      <c r="F16" s="64" t="n">
        <f aca="false">IF(D16,E16/D16,0)</f>
        <v>0.00358161437951847</v>
      </c>
      <c r="H16" s="65" t="s">
        <v>110</v>
      </c>
      <c r="I16" s="66" t="n">
        <f aca="true">OFFSET(I16,0,-7)</f>
        <v>14063</v>
      </c>
      <c r="J16" s="66" t="n">
        <f aca="true">OFFSET(J16,0,-5)</f>
        <v>270</v>
      </c>
    </row>
    <row r="19" customFormat="false" ht="13" hidden="false" customHeight="false" outlineLevel="0" collapsed="false">
      <c r="D19" s="67" t="s">
        <v>115</v>
      </c>
      <c r="E19" s="68" t="n">
        <v>17</v>
      </c>
    </row>
  </sheetData>
  <printOptions headings="false" gridLines="false" gridLinesSet="true" horizontalCentered="false" verticalCentered="false"/>
  <pageMargins left="0.747916666666667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тр.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" zeroHeight="false" outlineLevelRow="0" outlineLevelCol="0"/>
  <cols>
    <col collapsed="false" customWidth="true" hidden="false" outlineLevel="0" max="1" min="1" style="0" width="50.16"/>
  </cols>
  <sheetData>
    <row r="1" customFormat="false" ht="25" hidden="false" customHeight="true" outlineLevel="0" collapsed="false">
      <c r="A1" s="12" t="s">
        <v>10</v>
      </c>
      <c r="B1" s="13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true" outlineLevel="0" collapsed="false">
      <c r="A2" s="15"/>
      <c r="B2" s="16"/>
      <c r="C2" s="14"/>
      <c r="D2" s="14"/>
      <c r="E2" s="14"/>
      <c r="F2" s="14"/>
      <c r="G2" s="14"/>
      <c r="H2" s="14"/>
      <c r="I2" s="14"/>
      <c r="J2" s="14"/>
    </row>
    <row r="3" customFormat="false" ht="13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3" hidden="false" customHeight="fals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</row>
    <row r="5" customFormat="false" ht="13" hidden="false" customHeight="false" outlineLevel="0" collapsed="false">
      <c r="A5" s="21" t="s">
        <v>11</v>
      </c>
      <c r="B5" s="19" t="s">
        <v>12</v>
      </c>
      <c r="C5" s="20"/>
      <c r="D5" s="20"/>
      <c r="E5" s="20"/>
      <c r="F5" s="20"/>
      <c r="G5" s="20"/>
      <c r="H5" s="20"/>
      <c r="I5" s="20"/>
      <c r="J5" s="20"/>
    </row>
    <row r="6" customFormat="false" ht="13" hidden="false" customHeight="false" outlineLevel="0" collapsed="false">
      <c r="A6" s="21"/>
      <c r="B6" s="19"/>
      <c r="C6" s="20"/>
      <c r="D6" s="20"/>
      <c r="E6" s="20"/>
      <c r="F6" s="20"/>
      <c r="G6" s="20"/>
      <c r="H6" s="20"/>
      <c r="I6" s="20"/>
      <c r="J6" s="20"/>
    </row>
    <row r="7" customFormat="false" ht="13" hidden="false" customHeight="false" outlineLevel="0" collapsed="false">
      <c r="A7" s="21" t="s">
        <v>13</v>
      </c>
      <c r="B7" s="19" t="s">
        <v>14</v>
      </c>
      <c r="C7" s="20"/>
      <c r="D7" s="20"/>
      <c r="E7" s="20"/>
      <c r="F7" s="20"/>
      <c r="G7" s="20"/>
      <c r="H7" s="20"/>
      <c r="I7" s="20"/>
      <c r="J7" s="20"/>
    </row>
    <row r="8" customFormat="false" ht="13" hidden="false" customHeight="false" outlineLevel="0" collapsed="false">
      <c r="A8" s="21"/>
      <c r="B8" s="19"/>
      <c r="C8" s="20"/>
      <c r="D8" s="20"/>
      <c r="E8" s="20"/>
      <c r="F8" s="20"/>
      <c r="G8" s="20"/>
      <c r="H8" s="20"/>
      <c r="I8" s="20"/>
      <c r="J8" s="20"/>
    </row>
    <row r="9" customFormat="false" ht="13" hidden="false" customHeight="false" outlineLevel="0" collapsed="false">
      <c r="A9" s="21" t="s">
        <v>15</v>
      </c>
      <c r="B9" s="19" t="s">
        <v>16</v>
      </c>
      <c r="C9" s="20"/>
      <c r="D9" s="20"/>
      <c r="E9" s="20"/>
      <c r="F9" s="20"/>
      <c r="G9" s="20"/>
      <c r="H9" s="20"/>
      <c r="I9" s="20"/>
      <c r="J9" s="20"/>
    </row>
    <row r="10" customFormat="false" ht="13" hidden="false" customHeight="false" outlineLevel="0" collapsed="false">
      <c r="A10" s="21"/>
      <c r="B10" s="19" t="s">
        <v>17</v>
      </c>
      <c r="C10" s="20"/>
      <c r="D10" s="20"/>
      <c r="E10" s="20"/>
      <c r="F10" s="20"/>
      <c r="G10" s="20"/>
      <c r="H10" s="20"/>
      <c r="I10" s="20"/>
      <c r="J10" s="20"/>
    </row>
    <row r="11" customFormat="false" ht="13" hidden="false" customHeight="false" outlineLevel="0" collapsed="false">
      <c r="A11" s="21"/>
      <c r="B11" s="19"/>
      <c r="C11" s="20"/>
      <c r="D11" s="20"/>
      <c r="E11" s="20"/>
      <c r="F11" s="20"/>
      <c r="G11" s="20"/>
      <c r="H11" s="20"/>
      <c r="I11" s="20"/>
      <c r="J11" s="20"/>
    </row>
    <row r="12" customFormat="false" ht="13" hidden="false" customHeight="false" outlineLevel="0" collapsed="false">
      <c r="A12" s="21" t="s">
        <v>18</v>
      </c>
      <c r="B12" s="19" t="s">
        <v>19</v>
      </c>
      <c r="C12" s="20"/>
      <c r="D12" s="20"/>
      <c r="E12" s="20"/>
      <c r="F12" s="20"/>
      <c r="G12" s="20"/>
      <c r="H12" s="20"/>
      <c r="I12" s="20"/>
      <c r="J12" s="20"/>
    </row>
    <row r="13" customFormat="false" ht="13" hidden="false" customHeight="false" outlineLevel="0" collapsed="false">
      <c r="A13" s="21"/>
      <c r="B13" s="19" t="s">
        <v>20</v>
      </c>
      <c r="C13" s="20"/>
      <c r="D13" s="20"/>
      <c r="E13" s="20"/>
      <c r="F13" s="20"/>
      <c r="G13" s="20"/>
      <c r="H13" s="20"/>
      <c r="I13" s="20"/>
      <c r="J13" s="20"/>
    </row>
    <row r="14" customFormat="false" ht="13" hidden="false" customHeight="false" outlineLevel="0" collapsed="false">
      <c r="A14" s="21"/>
      <c r="B14" s="19" t="s">
        <v>21</v>
      </c>
      <c r="C14" s="20"/>
      <c r="D14" s="20"/>
      <c r="E14" s="20"/>
      <c r="F14" s="20"/>
      <c r="G14" s="20"/>
      <c r="H14" s="20"/>
      <c r="I14" s="20"/>
      <c r="J14" s="20"/>
    </row>
    <row r="15" customFormat="false" ht="13" hidden="false" customHeight="false" outlineLevel="0" collapsed="false">
      <c r="A15" s="21"/>
      <c r="B15" s="19"/>
      <c r="C15" s="20"/>
      <c r="D15" s="20"/>
      <c r="E15" s="20"/>
      <c r="F15" s="20"/>
      <c r="G15" s="20"/>
      <c r="H15" s="20"/>
      <c r="I15" s="20"/>
      <c r="J15" s="20"/>
    </row>
    <row r="16" customFormat="false" ht="13" hidden="false" customHeight="false" outlineLevel="0" collapsed="false">
      <c r="A16" s="21" t="s">
        <v>22</v>
      </c>
      <c r="B16" s="19" t="s">
        <v>23</v>
      </c>
      <c r="C16" s="20"/>
      <c r="D16" s="20"/>
      <c r="E16" s="20"/>
      <c r="F16" s="20"/>
      <c r="G16" s="20"/>
      <c r="H16" s="20"/>
      <c r="I16" s="20"/>
      <c r="J16" s="20"/>
    </row>
    <row r="17" customFormat="false" ht="13" hidden="false" customHeight="false" outlineLevel="0" collapsed="false">
      <c r="A17" s="21"/>
      <c r="B17" s="19" t="s">
        <v>24</v>
      </c>
      <c r="C17" s="20"/>
      <c r="D17" s="20"/>
      <c r="E17" s="20"/>
      <c r="F17" s="20"/>
      <c r="G17" s="20"/>
      <c r="H17" s="20"/>
      <c r="I17" s="20"/>
      <c r="J17" s="20"/>
    </row>
    <row r="18" customFormat="false" ht="13" hidden="false" customHeight="false" outlineLevel="0" collapsed="false">
      <c r="A18" s="21"/>
      <c r="B18" s="19"/>
      <c r="C18" s="20"/>
      <c r="D18" s="20"/>
      <c r="E18" s="20"/>
      <c r="F18" s="20"/>
      <c r="G18" s="20"/>
      <c r="H18" s="20"/>
      <c r="I18" s="20"/>
      <c r="J18" s="20"/>
    </row>
    <row r="19" customFormat="false" ht="13" hidden="false" customHeight="false" outlineLevel="0" collapsed="false">
      <c r="A19" s="21" t="s">
        <v>25</v>
      </c>
      <c r="B19" s="19" t="s">
        <v>26</v>
      </c>
      <c r="C19" s="20"/>
      <c r="D19" s="20"/>
      <c r="E19" s="20"/>
      <c r="F19" s="20"/>
      <c r="G19" s="20"/>
      <c r="H19" s="20"/>
      <c r="I19" s="20"/>
      <c r="J19" s="20"/>
    </row>
    <row r="20" customFormat="false" ht="13" hidden="false" customHeight="false" outlineLevel="0" collapsed="false">
      <c r="A20" s="21"/>
      <c r="B20" s="19"/>
      <c r="C20" s="20"/>
      <c r="D20" s="20"/>
      <c r="E20" s="20"/>
      <c r="F20" s="20"/>
      <c r="G20" s="20"/>
      <c r="H20" s="20"/>
      <c r="I20" s="20"/>
      <c r="J20" s="20"/>
    </row>
    <row r="21" customFormat="false" ht="13" hidden="false" customHeight="false" outlineLevel="0" collapsed="false">
      <c r="A21" s="22" t="s">
        <v>27</v>
      </c>
      <c r="B21" s="19" t="s">
        <v>28</v>
      </c>
      <c r="C21" s="20"/>
      <c r="D21" s="20"/>
      <c r="E21" s="20"/>
      <c r="F21" s="20"/>
      <c r="G21" s="20"/>
      <c r="H21" s="20"/>
      <c r="I21" s="20"/>
      <c r="J21" s="20"/>
    </row>
    <row r="22" customFormat="false" ht="13" hidden="false" customHeight="false" outlineLevel="0" collapsed="false">
      <c r="A22" s="21"/>
      <c r="B22" s="19"/>
      <c r="C22" s="20"/>
      <c r="D22" s="20"/>
      <c r="E22" s="20"/>
      <c r="F22" s="20"/>
      <c r="G22" s="20"/>
      <c r="H22" s="20"/>
      <c r="I22" s="20"/>
      <c r="J22" s="20"/>
    </row>
    <row r="23" customFormat="false" ht="13" hidden="false" customHeight="false" outlineLevel="0" collapsed="false">
      <c r="A23" s="21" t="s">
        <v>29</v>
      </c>
      <c r="B23" s="19" t="s">
        <v>30</v>
      </c>
      <c r="C23" s="20"/>
      <c r="D23" s="20"/>
      <c r="E23" s="20"/>
      <c r="F23" s="20"/>
      <c r="G23" s="20"/>
      <c r="H23" s="20"/>
      <c r="I23" s="20"/>
      <c r="J23" s="20"/>
    </row>
    <row r="24" customFormat="false" ht="13" hidden="false" customHeight="false" outlineLevel="0" collapsed="false">
      <c r="A24" s="21"/>
      <c r="B24" s="19"/>
      <c r="C24" s="20"/>
      <c r="D24" s="20"/>
      <c r="E24" s="20"/>
      <c r="F24" s="20"/>
      <c r="G24" s="20"/>
      <c r="H24" s="20"/>
      <c r="I24" s="20"/>
      <c r="J24" s="20"/>
    </row>
    <row r="25" customFormat="false" ht="12" hidden="false" customHeight="true" outlineLevel="0" collapsed="false">
      <c r="A25" s="21" t="s">
        <v>31</v>
      </c>
      <c r="B25" s="23" t="s">
        <v>32</v>
      </c>
      <c r="C25" s="23"/>
      <c r="D25" s="23"/>
      <c r="E25" s="23"/>
      <c r="F25" s="23"/>
      <c r="G25" s="23"/>
      <c r="H25" s="23"/>
      <c r="I25" s="23"/>
      <c r="J25" s="23"/>
    </row>
    <row r="26" customFormat="false" ht="13" hidden="false" customHeight="false" outlineLevel="0" collapsed="false">
      <c r="A26" s="21"/>
      <c r="B26" s="19" t="s">
        <v>33</v>
      </c>
      <c r="C26" s="20"/>
      <c r="D26" s="20"/>
      <c r="E26" s="20"/>
      <c r="F26" s="20"/>
      <c r="G26" s="20"/>
      <c r="H26" s="20"/>
      <c r="I26" s="20"/>
      <c r="J26" s="20"/>
    </row>
    <row r="27" customFormat="false" ht="13" hidden="false" customHeight="false" outlineLevel="0" collapsed="false">
      <c r="A27" s="21"/>
      <c r="B27" s="19"/>
      <c r="C27" s="20"/>
      <c r="D27" s="20"/>
      <c r="E27" s="20"/>
      <c r="F27" s="20"/>
      <c r="G27" s="20"/>
      <c r="H27" s="20"/>
      <c r="I27" s="20"/>
      <c r="J27" s="20"/>
    </row>
    <row r="28" customFormat="false" ht="13" hidden="false" customHeight="false" outlineLevel="0" collapsed="false">
      <c r="A28" s="24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3" hidden="false" customHeight="false" outlineLevel="0" collapsed="false">
      <c r="A29" s="21"/>
      <c r="B29" s="19"/>
      <c r="C29" s="20"/>
      <c r="D29" s="20"/>
      <c r="E29" s="20"/>
      <c r="F29" s="20"/>
      <c r="G29" s="20"/>
      <c r="H29" s="20"/>
      <c r="I29" s="20"/>
      <c r="J29" s="20"/>
    </row>
    <row r="30" customFormat="false" ht="13" hidden="false" customHeight="false" outlineLevel="0" collapsed="false">
      <c r="A30" s="21" t="s">
        <v>34</v>
      </c>
      <c r="B30" s="19" t="s">
        <v>35</v>
      </c>
      <c r="C30" s="20"/>
      <c r="D30" s="20"/>
      <c r="E30" s="20"/>
      <c r="F30" s="20"/>
      <c r="G30" s="20"/>
      <c r="H30" s="20"/>
      <c r="I30" s="20"/>
      <c r="J30" s="20"/>
    </row>
    <row r="31" customFormat="false" ht="13" hidden="false" customHeight="false" outlineLevel="0" collapsed="false">
      <c r="A31" s="21"/>
      <c r="B31" s="19" t="s">
        <v>36</v>
      </c>
      <c r="C31" s="20"/>
      <c r="D31" s="20"/>
      <c r="E31" s="20"/>
      <c r="F31" s="20"/>
      <c r="G31" s="20"/>
      <c r="H31" s="20"/>
      <c r="I31" s="20"/>
      <c r="J31" s="20"/>
    </row>
    <row r="32" customFormat="false" ht="13" hidden="false" customHeight="false" outlineLevel="0" collapsed="false">
      <c r="A32" s="21"/>
      <c r="B32" s="19"/>
      <c r="C32" s="20"/>
      <c r="D32" s="20"/>
      <c r="E32" s="20"/>
      <c r="F32" s="20"/>
      <c r="G32" s="20"/>
      <c r="H32" s="20"/>
      <c r="I32" s="20"/>
      <c r="J32" s="20"/>
    </row>
    <row r="33" customFormat="false" ht="13" hidden="false" customHeight="false" outlineLevel="0" collapsed="false">
      <c r="A33" s="21"/>
      <c r="B33" s="19"/>
      <c r="C33" s="20"/>
      <c r="D33" s="20"/>
      <c r="E33" s="20"/>
      <c r="F33" s="20"/>
      <c r="G33" s="20"/>
      <c r="H33" s="20"/>
      <c r="I33" s="20"/>
      <c r="J33" s="20"/>
    </row>
    <row r="34" customFormat="false" ht="13" hidden="false" customHeight="false" outlineLevel="0" collapsed="false">
      <c r="A34" s="21" t="s">
        <v>37</v>
      </c>
      <c r="B34" s="19" t="s">
        <v>38</v>
      </c>
      <c r="C34" s="20"/>
      <c r="D34" s="20"/>
      <c r="E34" s="20"/>
      <c r="F34" s="20"/>
      <c r="G34" s="20"/>
      <c r="H34" s="20"/>
      <c r="I34" s="20"/>
      <c r="J34" s="20"/>
    </row>
    <row r="35" customFormat="false" ht="13" hidden="false" customHeight="false" outlineLevel="0" collapsed="false">
      <c r="A35" s="21"/>
      <c r="B35" s="19" t="s">
        <v>39</v>
      </c>
      <c r="C35" s="20"/>
      <c r="D35" s="20"/>
      <c r="E35" s="20"/>
      <c r="F35" s="20"/>
      <c r="G35" s="20"/>
      <c r="H35" s="20"/>
      <c r="I35" s="20"/>
      <c r="J35" s="20"/>
    </row>
    <row r="36" customFormat="false" ht="13" hidden="false" customHeight="false" outlineLevel="0" collapsed="false">
      <c r="A36" s="21"/>
      <c r="B36" s="19"/>
      <c r="C36" s="20"/>
      <c r="D36" s="20"/>
      <c r="E36" s="20"/>
      <c r="F36" s="20"/>
      <c r="G36" s="20"/>
      <c r="H36" s="20"/>
      <c r="I36" s="20"/>
      <c r="J36" s="20"/>
    </row>
    <row r="37" customFormat="false" ht="13" hidden="false" customHeight="false" outlineLevel="0" collapsed="false">
      <c r="A37" s="21"/>
      <c r="B37" s="19" t="s">
        <v>40</v>
      </c>
      <c r="C37" s="20"/>
      <c r="D37" s="20"/>
      <c r="E37" s="20"/>
      <c r="F37" s="20"/>
      <c r="G37" s="20"/>
      <c r="H37" s="20"/>
      <c r="I37" s="20"/>
      <c r="J37" s="20"/>
    </row>
    <row r="38" customFormat="false" ht="13" hidden="false" customHeight="false" outlineLevel="0" collapsed="false">
      <c r="A38" s="21"/>
      <c r="B38" s="19" t="s">
        <v>41</v>
      </c>
      <c r="C38" s="20"/>
      <c r="D38" s="20"/>
      <c r="E38" s="20"/>
      <c r="F38" s="20"/>
      <c r="G38" s="20"/>
      <c r="H38" s="20"/>
      <c r="I38" s="20"/>
      <c r="J38" s="20"/>
    </row>
    <row r="39" customFormat="false" ht="13" hidden="false" customHeight="false" outlineLevel="0" collapsed="false">
      <c r="A39" s="21"/>
      <c r="B39" s="19"/>
      <c r="C39" s="20"/>
      <c r="D39" s="20"/>
      <c r="E39" s="20"/>
      <c r="F39" s="20"/>
      <c r="G39" s="20"/>
      <c r="H39" s="20"/>
      <c r="I39" s="20"/>
      <c r="J39" s="20"/>
    </row>
    <row r="40" customFormat="false" ht="13" hidden="false" customHeight="false" outlineLevel="0" collapsed="false">
      <c r="A40" s="21" t="s">
        <v>42</v>
      </c>
      <c r="B40" s="19" t="s">
        <v>43</v>
      </c>
      <c r="C40" s="20"/>
      <c r="D40" s="20"/>
      <c r="E40" s="20"/>
      <c r="F40" s="20"/>
      <c r="G40" s="20"/>
      <c r="H40" s="20"/>
      <c r="I40" s="20"/>
      <c r="J40" s="20"/>
    </row>
    <row r="41" customFormat="false" ht="13" hidden="false" customHeight="false" outlineLevel="0" collapsed="false">
      <c r="A41" s="21"/>
      <c r="B41" s="19"/>
      <c r="C41" s="20"/>
      <c r="D41" s="20"/>
      <c r="E41" s="20"/>
      <c r="F41" s="20"/>
      <c r="G41" s="20"/>
      <c r="H41" s="20"/>
      <c r="I41" s="20"/>
      <c r="J41" s="20"/>
    </row>
    <row r="42" customFormat="false" ht="13" hidden="false" customHeight="false" outlineLevel="0" collapsed="false">
      <c r="A42" s="21" t="s">
        <v>44</v>
      </c>
      <c r="B42" s="19" t="s">
        <v>45</v>
      </c>
      <c r="C42" s="20"/>
      <c r="D42" s="20"/>
      <c r="E42" s="20"/>
      <c r="F42" s="20"/>
      <c r="G42" s="20"/>
      <c r="H42" s="20"/>
      <c r="I42" s="20"/>
      <c r="J42" s="20"/>
    </row>
    <row r="43" customFormat="false" ht="13" hidden="false" customHeight="false" outlineLevel="0" collapsed="false">
      <c r="A43" s="21"/>
      <c r="B43" s="19" t="s">
        <v>46</v>
      </c>
      <c r="C43" s="20"/>
      <c r="D43" s="20"/>
      <c r="E43" s="20"/>
      <c r="F43" s="20"/>
      <c r="G43" s="20"/>
      <c r="H43" s="20"/>
      <c r="I43" s="20"/>
      <c r="J43" s="20"/>
    </row>
    <row r="44" customFormat="false" ht="13" hidden="false" customHeight="false" outlineLevel="0" collapsed="false">
      <c r="A44" s="21"/>
      <c r="B44" s="19"/>
      <c r="C44" s="20"/>
      <c r="D44" s="20"/>
      <c r="E44" s="20"/>
      <c r="F44" s="20"/>
      <c r="G44" s="20"/>
      <c r="H44" s="20"/>
      <c r="I44" s="20"/>
      <c r="J44" s="20"/>
    </row>
    <row r="45" customFormat="false" ht="13" hidden="false" customHeight="false" outlineLevel="0" collapsed="false">
      <c r="A45" s="21" t="s">
        <v>47</v>
      </c>
      <c r="B45" s="19" t="s">
        <v>48</v>
      </c>
      <c r="C45" s="20"/>
      <c r="D45" s="20"/>
      <c r="E45" s="20"/>
      <c r="F45" s="20"/>
      <c r="G45" s="20"/>
      <c r="H45" s="20"/>
      <c r="I45" s="20"/>
      <c r="J45" s="20"/>
    </row>
    <row r="46" customFormat="false" ht="13" hidden="false" customHeight="false" outlineLevel="0" collapsed="false">
      <c r="A46" s="21"/>
      <c r="B46" s="19" t="s">
        <v>49</v>
      </c>
      <c r="C46" s="20"/>
      <c r="D46" s="20"/>
      <c r="E46" s="20"/>
      <c r="F46" s="20"/>
      <c r="G46" s="20"/>
      <c r="H46" s="20"/>
      <c r="I46" s="20"/>
      <c r="J46" s="20"/>
    </row>
    <row r="47" customFormat="false" ht="13" hidden="false" customHeight="false" outlineLevel="0" collapsed="false">
      <c r="A47" s="21"/>
      <c r="B47" s="19"/>
      <c r="C47" s="20"/>
      <c r="D47" s="20"/>
      <c r="E47" s="20"/>
      <c r="F47" s="20"/>
      <c r="G47" s="20"/>
      <c r="H47" s="20"/>
      <c r="I47" s="20"/>
      <c r="J47" s="20"/>
    </row>
    <row r="48" customFormat="false" ht="13" hidden="false" customHeight="false" outlineLevel="0" collapsed="false">
      <c r="A48" s="21" t="s">
        <v>50</v>
      </c>
      <c r="B48" s="19" t="s">
        <v>51</v>
      </c>
      <c r="C48" s="20"/>
      <c r="D48" s="20"/>
      <c r="E48" s="20"/>
      <c r="F48" s="20"/>
      <c r="G48" s="20"/>
      <c r="H48" s="20"/>
      <c r="I48" s="20"/>
      <c r="J48" s="20"/>
    </row>
    <row r="49" customFormat="false" ht="13" hidden="false" customHeight="false" outlineLevel="0" collapsed="false">
      <c r="A49" s="21"/>
      <c r="B49" s="19" t="s">
        <v>52</v>
      </c>
      <c r="C49" s="20"/>
      <c r="D49" s="20"/>
      <c r="E49" s="20"/>
      <c r="F49" s="20"/>
      <c r="G49" s="20"/>
      <c r="H49" s="20"/>
      <c r="I49" s="20"/>
      <c r="J49" s="20"/>
    </row>
    <row r="50" customFormat="false" ht="13" hidden="false" customHeight="false" outlineLevel="0" collapsed="false">
      <c r="A50" s="21"/>
      <c r="B50" s="19"/>
      <c r="C50" s="20"/>
      <c r="D50" s="20"/>
      <c r="E50" s="20"/>
      <c r="F50" s="20"/>
      <c r="G50" s="20"/>
      <c r="H50" s="20"/>
      <c r="I50" s="20"/>
      <c r="J50" s="20"/>
    </row>
    <row r="51" customFormat="false" ht="13" hidden="false" customHeight="false" outlineLevel="0" collapsed="false">
      <c r="A51" s="21" t="s">
        <v>53</v>
      </c>
      <c r="B51" s="19" t="s">
        <v>54</v>
      </c>
      <c r="C51" s="20"/>
      <c r="D51" s="20"/>
      <c r="E51" s="20"/>
      <c r="F51" s="20"/>
      <c r="G51" s="20"/>
      <c r="H51" s="20"/>
      <c r="I51" s="20"/>
      <c r="J51" s="20"/>
    </row>
    <row r="52" customFormat="false" ht="13" hidden="false" customHeight="false" outlineLevel="0" collapsed="false">
      <c r="A52" s="21"/>
      <c r="B52" s="19" t="s">
        <v>55</v>
      </c>
      <c r="C52" s="20"/>
      <c r="D52" s="20"/>
      <c r="E52" s="20"/>
      <c r="F52" s="20"/>
      <c r="G52" s="20"/>
      <c r="H52" s="20"/>
      <c r="I52" s="20"/>
      <c r="J52" s="20"/>
    </row>
    <row r="53" customFormat="false" ht="13" hidden="false" customHeight="false" outlineLevel="0" collapsed="false">
      <c r="A53" s="21"/>
      <c r="B53" s="19" t="s">
        <v>56</v>
      </c>
      <c r="C53" s="20"/>
      <c r="D53" s="20"/>
      <c r="E53" s="20"/>
      <c r="F53" s="20"/>
      <c r="G53" s="20"/>
      <c r="H53" s="20"/>
      <c r="I53" s="20"/>
      <c r="J53" s="20"/>
    </row>
    <row r="54" customFormat="false" ht="13" hidden="false" customHeight="false" outlineLevel="0" collapsed="false">
      <c r="A54" s="21"/>
      <c r="B54" s="19"/>
      <c r="C54" s="20"/>
      <c r="D54" s="20"/>
      <c r="E54" s="20"/>
      <c r="F54" s="20"/>
      <c r="G54" s="20"/>
      <c r="H54" s="20"/>
      <c r="I54" s="20"/>
      <c r="J54" s="20"/>
    </row>
    <row r="55" customFormat="false" ht="13" hidden="false" customHeight="false" outlineLevel="0" collapsed="false">
      <c r="A55" s="21" t="s">
        <v>57</v>
      </c>
      <c r="B55" s="19" t="s">
        <v>58</v>
      </c>
      <c r="C55" s="20"/>
      <c r="D55" s="20"/>
      <c r="E55" s="20"/>
      <c r="F55" s="20"/>
      <c r="G55" s="20"/>
      <c r="H55" s="20"/>
      <c r="I55" s="20"/>
      <c r="J55" s="20"/>
    </row>
    <row r="56" customFormat="false" ht="13" hidden="false" customHeight="false" outlineLevel="0" collapsed="false">
      <c r="A56" s="21"/>
      <c r="B56" s="19" t="s">
        <v>59</v>
      </c>
      <c r="C56" s="20"/>
      <c r="D56" s="20"/>
      <c r="E56" s="20"/>
      <c r="F56" s="20"/>
      <c r="G56" s="20"/>
      <c r="H56" s="20"/>
      <c r="I56" s="20"/>
      <c r="J56" s="20"/>
    </row>
    <row r="57" customFormat="false" ht="13" hidden="false" customHeight="false" outlineLevel="0" collapsed="false">
      <c r="A57" s="21"/>
      <c r="B57" s="19"/>
      <c r="C57" s="20"/>
      <c r="D57" s="20"/>
      <c r="E57" s="20"/>
      <c r="F57" s="20"/>
      <c r="G57" s="20"/>
      <c r="H57" s="20"/>
      <c r="I57" s="20"/>
      <c r="J57" s="20"/>
    </row>
    <row r="58" customFormat="false" ht="13" hidden="false" customHeight="false" outlineLevel="0" collapsed="false">
      <c r="A58" s="21"/>
      <c r="B58" s="19"/>
      <c r="C58" s="20"/>
      <c r="D58" s="20"/>
      <c r="E58" s="20"/>
      <c r="F58" s="20"/>
      <c r="G58" s="20"/>
      <c r="H58" s="20"/>
      <c r="I58" s="20"/>
      <c r="J58" s="20"/>
    </row>
    <row r="59" customFormat="false" ht="13" hidden="false" customHeight="false" outlineLevel="0" collapsed="false">
      <c r="A59" s="21"/>
      <c r="B59" s="19"/>
      <c r="C59" s="20"/>
      <c r="D59" s="20"/>
      <c r="E59" s="20"/>
      <c r="F59" s="20"/>
      <c r="G59" s="20"/>
      <c r="H59" s="20"/>
      <c r="I59" s="20"/>
      <c r="J59" s="20"/>
    </row>
    <row r="60" customFormat="false" ht="13" hidden="false" customHeight="false" outlineLevel="0" collapsed="false">
      <c r="A60" s="24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3" hidden="false" customHeight="false" outlineLevel="0" collapsed="false">
      <c r="A61" s="21"/>
      <c r="B61" s="19"/>
      <c r="C61" s="20"/>
      <c r="D61" s="20"/>
      <c r="E61" s="20"/>
      <c r="F61" s="20"/>
      <c r="G61" s="20"/>
      <c r="H61" s="20"/>
      <c r="I61" s="20"/>
      <c r="J61" s="20"/>
    </row>
    <row r="62" customFormat="false" ht="13" hidden="false" customHeight="false" outlineLevel="0" collapsed="false">
      <c r="A62" s="21" t="s">
        <v>60</v>
      </c>
      <c r="B62" s="19" t="s">
        <v>61</v>
      </c>
      <c r="C62" s="20"/>
      <c r="D62" s="20"/>
      <c r="E62" s="20"/>
      <c r="F62" s="20"/>
      <c r="G62" s="20"/>
      <c r="H62" s="20"/>
      <c r="I62" s="20"/>
      <c r="J62" s="20"/>
    </row>
    <row r="63" customFormat="false" ht="13" hidden="false" customHeight="false" outlineLevel="0" collapsed="false">
      <c r="A63" s="21"/>
      <c r="B63" s="19" t="s">
        <v>62</v>
      </c>
      <c r="C63" s="20"/>
      <c r="D63" s="20"/>
      <c r="E63" s="20"/>
      <c r="F63" s="20"/>
      <c r="G63" s="20"/>
      <c r="H63" s="20"/>
      <c r="I63" s="20"/>
      <c r="J63" s="20"/>
    </row>
    <row r="64" customFormat="false" ht="13" hidden="false" customHeight="false" outlineLevel="0" collapsed="false">
      <c r="A64" s="21"/>
      <c r="B64" s="19" t="s">
        <v>63</v>
      </c>
      <c r="C64" s="20"/>
      <c r="D64" s="20"/>
      <c r="E64" s="20"/>
      <c r="F64" s="20"/>
      <c r="G64" s="20"/>
      <c r="H64" s="20"/>
      <c r="I64" s="20"/>
      <c r="J64" s="20"/>
    </row>
    <row r="65" customFormat="false" ht="13" hidden="false" customHeight="false" outlineLevel="0" collapsed="false">
      <c r="A65" s="21"/>
      <c r="B65" s="19" t="s">
        <v>64</v>
      </c>
      <c r="C65" s="20"/>
      <c r="D65" s="20"/>
      <c r="E65" s="20"/>
      <c r="F65" s="20"/>
      <c r="G65" s="20"/>
      <c r="H65" s="20"/>
      <c r="I65" s="20"/>
      <c r="J65" s="20"/>
    </row>
    <row r="66" customFormat="false" ht="13" hidden="false" customHeight="false" outlineLevel="0" collapsed="false">
      <c r="A66" s="21"/>
      <c r="B66" s="19"/>
      <c r="C66" s="20"/>
      <c r="D66" s="20"/>
      <c r="E66" s="20"/>
      <c r="F66" s="20"/>
      <c r="G66" s="20"/>
      <c r="H66" s="20"/>
      <c r="I66" s="20"/>
      <c r="J66" s="20"/>
    </row>
    <row r="67" customFormat="false" ht="13" hidden="false" customHeight="false" outlineLevel="0" collapsed="false">
      <c r="A67" s="21" t="s">
        <v>65</v>
      </c>
      <c r="B67" s="19" t="s">
        <v>66</v>
      </c>
      <c r="C67" s="20"/>
      <c r="D67" s="20"/>
      <c r="E67" s="20"/>
      <c r="F67" s="20"/>
      <c r="G67" s="20"/>
      <c r="H67" s="20"/>
      <c r="I67" s="20"/>
      <c r="J67" s="20"/>
    </row>
    <row r="68" customFormat="false" ht="13" hidden="false" customHeight="false" outlineLevel="0" collapsed="false">
      <c r="A68" s="21"/>
      <c r="B68" s="19"/>
      <c r="C68" s="20"/>
      <c r="D68" s="20"/>
      <c r="E68" s="20"/>
      <c r="F68" s="20"/>
      <c r="G68" s="20"/>
      <c r="H68" s="20"/>
      <c r="I68" s="20"/>
      <c r="J68" s="20"/>
    </row>
    <row r="69" customFormat="false" ht="13" hidden="false" customHeight="false" outlineLevel="0" collapsed="false">
      <c r="A69" s="21" t="s">
        <v>67</v>
      </c>
      <c r="B69" s="19" t="s">
        <v>68</v>
      </c>
      <c r="C69" s="20"/>
      <c r="D69" s="20"/>
      <c r="E69" s="20"/>
      <c r="F69" s="20"/>
      <c r="G69" s="20"/>
      <c r="H69" s="20"/>
      <c r="I69" s="20"/>
      <c r="J69" s="20"/>
    </row>
    <row r="70" customFormat="false" ht="13" hidden="false" customHeight="false" outlineLevel="0" collapsed="false">
      <c r="A70" s="21"/>
      <c r="B70" s="19" t="s">
        <v>69</v>
      </c>
      <c r="C70" s="20"/>
      <c r="D70" s="20"/>
      <c r="E70" s="20"/>
      <c r="F70" s="20"/>
      <c r="G70" s="20"/>
      <c r="H70" s="20"/>
      <c r="I70" s="20"/>
      <c r="J70" s="20"/>
    </row>
    <row r="71" customFormat="false" ht="13" hidden="false" customHeight="false" outlineLevel="0" collapsed="false">
      <c r="A71" s="21"/>
      <c r="B71" s="19"/>
      <c r="C71" s="20"/>
      <c r="D71" s="20"/>
      <c r="E71" s="20"/>
      <c r="F71" s="20"/>
      <c r="G71" s="20"/>
      <c r="H71" s="20"/>
      <c r="I71" s="20"/>
      <c r="J71" s="20"/>
    </row>
    <row r="72" customFormat="false" ht="13" hidden="false" customHeight="false" outlineLevel="0" collapsed="false">
      <c r="A72" s="21" t="s">
        <v>70</v>
      </c>
      <c r="B72" s="19" t="s">
        <v>71</v>
      </c>
      <c r="C72" s="20"/>
      <c r="D72" s="20"/>
      <c r="E72" s="20"/>
      <c r="F72" s="20"/>
      <c r="G72" s="20"/>
      <c r="H72" s="20"/>
      <c r="I72" s="20"/>
      <c r="J72" s="20"/>
    </row>
    <row r="73" customFormat="false" ht="13" hidden="false" customHeight="false" outlineLevel="0" collapsed="false">
      <c r="A73" s="18"/>
      <c r="B73" s="19" t="s">
        <v>72</v>
      </c>
      <c r="C73" s="20"/>
      <c r="D73" s="20"/>
      <c r="E73" s="20"/>
      <c r="F73" s="20"/>
      <c r="G73" s="20"/>
      <c r="H73" s="20"/>
      <c r="I73" s="20"/>
      <c r="J73" s="20"/>
    </row>
    <row r="74" customFormat="false" ht="13" hidden="false" customHeight="false" outlineLevel="0" collapsed="false">
      <c r="A74" s="18"/>
      <c r="B74" s="19" t="s">
        <v>73</v>
      </c>
      <c r="C74" s="20"/>
      <c r="D74" s="20"/>
      <c r="E74" s="20"/>
      <c r="F74" s="20"/>
      <c r="G74" s="20"/>
      <c r="H74" s="20"/>
      <c r="I74" s="20"/>
      <c r="J74" s="20"/>
    </row>
    <row r="75" customFormat="false" ht="13" hidden="false" customHeight="false" outlineLevel="0" collapsed="false">
      <c r="A75" s="18"/>
      <c r="B75" s="19" t="s">
        <v>74</v>
      </c>
      <c r="C75" s="20"/>
      <c r="D75" s="20"/>
      <c r="E75" s="20"/>
      <c r="F75" s="20"/>
      <c r="G75" s="20"/>
      <c r="H75" s="20"/>
      <c r="I75" s="20"/>
      <c r="J75" s="20"/>
    </row>
    <row r="76" customFormat="false" ht="13" hidden="false" customHeight="false" outlineLevel="0" collapsed="false">
      <c r="A76" s="18"/>
      <c r="B76" s="19"/>
      <c r="C76" s="20"/>
      <c r="D76" s="20"/>
      <c r="E76" s="20"/>
      <c r="F76" s="20"/>
      <c r="G76" s="20"/>
      <c r="H76" s="20"/>
      <c r="I76" s="20"/>
      <c r="J76" s="20"/>
    </row>
    <row r="77" customFormat="false" ht="13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</row>
  </sheetData>
  <mergeCells count="1">
    <mergeCell ref="B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12.66"/>
    <col collapsed="false" customWidth="true" hidden="false" outlineLevel="0" max="3" min="3" style="0" width="5.66"/>
    <col collapsed="false" customWidth="true" hidden="false" outlineLevel="0" max="22" min="4" style="0" width="10.66"/>
  </cols>
  <sheetData>
    <row r="1" customFormat="false" ht="25" hidden="false" customHeight="true" outlineLevel="0" collapsed="false">
      <c r="A1" s="9" t="s">
        <v>75</v>
      </c>
      <c r="B1" s="9"/>
    </row>
    <row r="2" customFormat="false" ht="12.75" hidden="false" customHeight="true" outlineLevel="0" collapsed="false"/>
    <row r="3" customFormat="false" ht="13" hidden="false" customHeight="false" outlineLevel="0" collapsed="false">
      <c r="A3" s="1" t="s">
        <v>76</v>
      </c>
      <c r="B3" s="6" t="s">
        <v>3</v>
      </c>
    </row>
    <row r="4" customFormat="false" ht="13" hidden="false" customHeight="false" outlineLevel="0" collapsed="false">
      <c r="A4" s="1" t="s">
        <v>77</v>
      </c>
      <c r="B4" s="6" t="s">
        <v>5</v>
      </c>
    </row>
    <row r="5" customFormat="false" ht="13" hidden="false" customHeight="false" outlineLevel="0" collapsed="false">
      <c r="A5" s="1"/>
    </row>
    <row r="6" customFormat="false" ht="13" hidden="false" customHeight="false" outlineLevel="0" collapsed="false">
      <c r="A6" s="1" t="s">
        <v>78</v>
      </c>
      <c r="B6" s="25" t="n">
        <v>5187219</v>
      </c>
    </row>
    <row r="7" customFormat="false" ht="13" hidden="false" customHeight="false" outlineLevel="0" collapsed="false">
      <c r="A7" s="1" t="s">
        <v>79</v>
      </c>
      <c r="B7" s="25" t="n">
        <v>1075621</v>
      </c>
    </row>
    <row r="8" customFormat="false" ht="13" hidden="false" customHeight="false" outlineLevel="0" collapsed="false">
      <c r="A8" s="1" t="s">
        <v>80</v>
      </c>
      <c r="B8" s="26" t="n">
        <f aca="false">IF(B7&lt;&gt;0,B6/B7,0)</f>
        <v>4.82253414539136</v>
      </c>
    </row>
    <row r="9" customFormat="false" ht="13" hidden="false" customHeight="false" outlineLevel="0" collapsed="false">
      <c r="A9" s="1"/>
      <c r="B9" s="26"/>
    </row>
    <row r="10" customFormat="false" ht="13" hidden="false" customHeight="false" outlineLevel="0" collapsed="false">
      <c r="A10" s="1" t="s">
        <v>81</v>
      </c>
      <c r="B10" s="25" t="n">
        <v>14064</v>
      </c>
    </row>
    <row r="11" customFormat="false" ht="13" hidden="false" customHeight="false" outlineLevel="0" collapsed="false">
      <c r="A11" s="1" t="s">
        <v>82</v>
      </c>
      <c r="B11" s="25" t="n">
        <v>10958</v>
      </c>
    </row>
    <row r="12" customFormat="false" ht="13" hidden="false" customHeight="false" outlineLevel="0" collapsed="false">
      <c r="A12" s="1" t="s">
        <v>83</v>
      </c>
      <c r="B12" s="27" t="n">
        <f aca="false">IF(B6&lt;&gt;0,B10/B6,0)</f>
        <v>0.00271127939653213</v>
      </c>
    </row>
    <row r="13" customFormat="false" ht="13" hidden="false" customHeight="false" outlineLevel="0" collapsed="false">
      <c r="A13" s="1" t="s">
        <v>84</v>
      </c>
      <c r="B13" s="27" t="n">
        <f aca="false">IF(B7&lt;&gt;0,B11/B7,0)</f>
        <v>0.0101876032543061</v>
      </c>
    </row>
    <row r="15" customFormat="false" ht="13" hidden="false" customHeight="false" outlineLevel="0" collapsed="false">
      <c r="A15" s="1" t="s">
        <v>85</v>
      </c>
      <c r="B15" s="25" t="n">
        <v>13227</v>
      </c>
    </row>
    <row r="16" customFormat="false" ht="13" hidden="false" customHeight="false" outlineLevel="0" collapsed="false">
      <c r="A16" s="28" t="s">
        <v>86</v>
      </c>
      <c r="B16" s="25" t="n">
        <v>13177</v>
      </c>
    </row>
    <row r="17" customFormat="false" ht="13" hidden="false" customHeight="false" outlineLevel="0" collapsed="false">
      <c r="A17" s="1"/>
    </row>
    <row r="18" customFormat="false" ht="13" hidden="false" customHeight="false" outlineLevel="0" collapsed="false">
      <c r="A18" s="1" t="s">
        <v>87</v>
      </c>
      <c r="B18" s="26" t="n">
        <v>2.24548272472972</v>
      </c>
    </row>
    <row r="20" customFormat="false" ht="13" hidden="false" customHeight="false" outlineLevel="0" collapsed="false">
      <c r="A20" s="1" t="s">
        <v>88</v>
      </c>
      <c r="B20" s="29" t="n">
        <f aca="false">S1!$C$12</f>
        <v>0</v>
      </c>
    </row>
    <row r="21" customFormat="false" ht="13" hidden="false" customHeight="false" outlineLevel="0" collapsed="false">
      <c r="A21" s="1" t="s">
        <v>89</v>
      </c>
      <c r="B21" s="30" t="n">
        <f aca="false">IF(B6&lt;&gt;0,B20/B6*1000,0)</f>
        <v>0</v>
      </c>
    </row>
    <row r="22" customFormat="false" ht="13" hidden="false" customHeight="false" outlineLevel="0" collapsed="false">
      <c r="A22" s="1" t="s">
        <v>90</v>
      </c>
      <c r="B22" s="30" t="n">
        <f aca="false">IF(B7&lt;&gt;0,B20/B7*1000,0)</f>
        <v>0</v>
      </c>
    </row>
    <row r="23" customFormat="false" ht="13" hidden="false" customHeight="false" outlineLevel="0" collapsed="false">
      <c r="A23" s="1" t="s">
        <v>91</v>
      </c>
      <c r="B23" s="30" t="n">
        <f aca="false">IF(B10&lt;&gt;0,B20/B10,0)</f>
        <v>0</v>
      </c>
    </row>
    <row r="25" customFormat="false" ht="13" hidden="false" customHeight="false" outlineLevel="0" collapsed="false">
      <c r="A25" s="1" t="s">
        <v>92</v>
      </c>
      <c r="B25" s="30" t="n">
        <f aca="false">IF(B15&lt;&gt;0,B20/B15,0)</f>
        <v>0</v>
      </c>
    </row>
    <row r="26" customFormat="false" ht="13" hidden="false" customHeight="false" outlineLevel="0" collapsed="false">
      <c r="A26" s="28" t="s">
        <v>93</v>
      </c>
      <c r="B26" s="30" t="n">
        <f aca="false">IF(B16&lt;&gt;0,B20/B16,0)</f>
        <v>0</v>
      </c>
    </row>
    <row r="27" customFormat="false" ht="13" hidden="false" customHeight="false" outlineLevel="0" collapsed="false">
      <c r="A27" s="1"/>
    </row>
  </sheetData>
  <printOptions headings="false" gridLines="false" gridLinesSet="true" horizontalCentered="false" verticalCentered="false"/>
  <pageMargins left="0.747916666666667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тр.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4" min="2" style="0" width="12.66"/>
    <col collapsed="false" customWidth="true" hidden="false" outlineLevel="0" max="5" min="5" style="0" width="10.66"/>
    <col collapsed="false" customWidth="true" hidden="false" outlineLevel="0" max="6" min="6" style="0" width="11.66"/>
    <col collapsed="false" customWidth="true" hidden="false" outlineLevel="0" max="7" min="7" style="0" width="12.66"/>
    <col collapsed="false" customWidth="true" hidden="false" outlineLevel="0" max="8" min="8" style="0" width="14.66"/>
    <col collapsed="false" customWidth="true" hidden="false" outlineLevel="0" max="9" min="9" style="0" width="11.66"/>
    <col collapsed="false" customWidth="true" hidden="false" outlineLevel="0" max="10" min="10" style="0" width="14.66"/>
    <col collapsed="false" customWidth="true" hidden="false" outlineLevel="0" max="11" min="11" style="0" width="5.66"/>
    <col collapsed="false" customWidth="true" hidden="false" outlineLevel="0" max="38" min="12" style="0" width="10.66"/>
  </cols>
  <sheetData>
    <row r="1" s="32" customFormat="true" ht="25" hidden="false" customHeight="true" outlineLevel="0" collapsed="false">
      <c r="A1" s="31" t="s">
        <v>94</v>
      </c>
    </row>
    <row r="2" customFormat="false" ht="12.75" hidden="false" customHeight="true" outlineLevel="0" collapsed="false"/>
    <row r="3" customFormat="false" ht="40" hidden="false" customHeight="true" outlineLevel="0" collapsed="false">
      <c r="A3" s="33" t="s">
        <v>95</v>
      </c>
      <c r="B3" s="34" t="s">
        <v>96</v>
      </c>
      <c r="C3" s="33" t="s">
        <v>97</v>
      </c>
      <c r="D3" s="33" t="s">
        <v>98</v>
      </c>
      <c r="E3" s="34" t="s">
        <v>99</v>
      </c>
      <c r="F3" s="34" t="s">
        <v>100</v>
      </c>
      <c r="G3" s="33" t="s">
        <v>101</v>
      </c>
      <c r="H3" s="33" t="s">
        <v>102</v>
      </c>
      <c r="I3" s="34" t="s">
        <v>103</v>
      </c>
      <c r="J3" s="33" t="s">
        <v>104</v>
      </c>
    </row>
    <row r="4" customFormat="false" ht="13" hidden="false" customHeight="false" outlineLevel="0" collapsed="false">
      <c r="A4" s="35" t="s">
        <v>3</v>
      </c>
      <c r="B4" s="36" t="n">
        <v>234679</v>
      </c>
      <c r="C4" s="36" t="n">
        <v>118109</v>
      </c>
      <c r="D4" s="36" t="n">
        <f aca="false">B4-C4</f>
        <v>116570</v>
      </c>
      <c r="E4" s="37" t="n">
        <f aca="false">IF(C4&lt;&gt;0,B4/C4,0)</f>
        <v>1.98696966361581</v>
      </c>
      <c r="F4" s="38" t="n">
        <v>586</v>
      </c>
      <c r="G4" s="39" t="n">
        <v>451</v>
      </c>
      <c r="H4" s="40" t="n">
        <v>234679</v>
      </c>
      <c r="I4" s="36" t="n">
        <v>118109</v>
      </c>
      <c r="J4" s="37" t="n">
        <f aca="false">IF(I4&lt;&gt;0,H4/I4,0)</f>
        <v>1.98696966361581</v>
      </c>
    </row>
    <row r="5" customFormat="false" ht="13" hidden="false" customHeight="false" outlineLevel="0" collapsed="false">
      <c r="A5" s="35" t="s">
        <v>105</v>
      </c>
      <c r="B5" s="36" t="n">
        <v>802862</v>
      </c>
      <c r="C5" s="36" t="n">
        <v>281406</v>
      </c>
      <c r="D5" s="36" t="n">
        <f aca="false">B5-C5</f>
        <v>521456</v>
      </c>
      <c r="E5" s="37" t="n">
        <f aca="false">IF(C5&lt;&gt;0,B5/C5,0)</f>
        <v>2.85303795938964</v>
      </c>
      <c r="F5" s="38" t="n">
        <v>1644</v>
      </c>
      <c r="G5" s="39" t="n">
        <v>1208</v>
      </c>
      <c r="H5" s="40" t="n">
        <v>1037541</v>
      </c>
      <c r="I5" s="36" t="n">
        <v>370997</v>
      </c>
      <c r="J5" s="37" t="n">
        <f aca="false">IF(I5&lt;&gt;0,H5/I5,0)</f>
        <v>2.79662908325404</v>
      </c>
    </row>
    <row r="6" customFormat="false" ht="13" hidden="false" customHeight="false" outlineLevel="0" collapsed="false">
      <c r="A6" s="35" t="s">
        <v>106</v>
      </c>
      <c r="B6" s="36" t="n">
        <v>989464</v>
      </c>
      <c r="C6" s="36" t="n">
        <v>255420</v>
      </c>
      <c r="D6" s="36" t="n">
        <f aca="false">B6-C6</f>
        <v>734044</v>
      </c>
      <c r="E6" s="37" t="n">
        <f aca="false">IF(C6&lt;&gt;0,B6/C6,0)</f>
        <v>3.87387048782398</v>
      </c>
      <c r="F6" s="38" t="n">
        <v>2312</v>
      </c>
      <c r="G6" s="39" t="n">
        <v>1836</v>
      </c>
      <c r="H6" s="40" t="n">
        <v>2027005</v>
      </c>
      <c r="I6" s="36" t="n">
        <v>556323</v>
      </c>
      <c r="J6" s="37" t="n">
        <f aca="false">IF(I6&lt;&gt;0,H6/I6,0)</f>
        <v>3.643575764439</v>
      </c>
    </row>
    <row r="7" customFormat="false" ht="13" hidden="false" customHeight="false" outlineLevel="0" collapsed="false">
      <c r="A7" s="35" t="s">
        <v>107</v>
      </c>
      <c r="B7" s="36" t="n">
        <v>831548</v>
      </c>
      <c r="C7" s="36" t="n">
        <v>235556</v>
      </c>
      <c r="D7" s="36" t="n">
        <f aca="false">B7-C7</f>
        <v>595992</v>
      </c>
      <c r="E7" s="37" t="n">
        <f aca="false">IF(C7&lt;&gt;0,B7/C7,0)</f>
        <v>3.53014994311331</v>
      </c>
      <c r="F7" s="38" t="n">
        <v>2736</v>
      </c>
      <c r="G7" s="39" t="n">
        <v>2243</v>
      </c>
      <c r="H7" s="40" t="n">
        <v>2858553</v>
      </c>
      <c r="I7" s="36" t="n">
        <v>708678</v>
      </c>
      <c r="J7" s="37" t="n">
        <f aca="false">IF(I7&lt;&gt;0,H7/I7,0)</f>
        <v>4.0336415127886</v>
      </c>
    </row>
    <row r="8" customFormat="false" ht="13" hidden="false" customHeight="false" outlineLevel="0" collapsed="false">
      <c r="A8" s="35" t="s">
        <v>108</v>
      </c>
      <c r="B8" s="36" t="n">
        <v>840956</v>
      </c>
      <c r="C8" s="36" t="n">
        <v>244184</v>
      </c>
      <c r="D8" s="36" t="n">
        <f aca="false">B8-C8</f>
        <v>596772</v>
      </c>
      <c r="E8" s="37" t="n">
        <f aca="false">IF(C8&lt;&gt;0,B8/C8,0)</f>
        <v>3.44394391114897</v>
      </c>
      <c r="F8" s="38" t="n">
        <v>3253</v>
      </c>
      <c r="G8" s="39" t="n">
        <v>2703</v>
      </c>
      <c r="H8" s="40" t="n">
        <v>3699509</v>
      </c>
      <c r="I8" s="36" t="n">
        <v>853084</v>
      </c>
      <c r="J8" s="37" t="n">
        <f aca="false">IF(I8&lt;&gt;0,H8/I8,0)</f>
        <v>4.3366292182247</v>
      </c>
    </row>
    <row r="9" customFormat="false" ht="13" hidden="false" customHeight="false" outlineLevel="0" collapsed="false">
      <c r="A9" s="35" t="s">
        <v>109</v>
      </c>
      <c r="B9" s="36" t="n">
        <v>891825</v>
      </c>
      <c r="C9" s="36" t="n">
        <v>250417</v>
      </c>
      <c r="D9" s="36" t="n">
        <f aca="false">B9-C9</f>
        <v>641408</v>
      </c>
      <c r="E9" s="37" t="n">
        <f aca="false">IF(C9&lt;&gt;0,B9/C9,0)</f>
        <v>3.5613596521003</v>
      </c>
      <c r="F9" s="38" t="n">
        <v>2332</v>
      </c>
      <c r="G9" s="39" t="n">
        <v>1846</v>
      </c>
      <c r="H9" s="40" t="n">
        <v>4591334</v>
      </c>
      <c r="I9" s="36" t="n">
        <v>990093</v>
      </c>
      <c r="J9" s="37" t="n">
        <f aca="false">IF(I9&lt;&gt;0,H9/I9,0)</f>
        <v>4.63727548826221</v>
      </c>
    </row>
    <row r="10" customFormat="false" ht="13" hidden="false" customHeight="false" outlineLevel="0" collapsed="false">
      <c r="A10" s="35" t="s">
        <v>5</v>
      </c>
      <c r="B10" s="36" t="n">
        <v>595885</v>
      </c>
      <c r="C10" s="36" t="n">
        <v>181515</v>
      </c>
      <c r="D10" s="36" t="n">
        <f aca="false">B10-C10</f>
        <v>414370</v>
      </c>
      <c r="E10" s="37" t="n">
        <f aca="false">IF(C10&lt;&gt;0,B10/C10,0)</f>
        <v>3.28284163843209</v>
      </c>
      <c r="F10" s="38" t="n">
        <v>1201</v>
      </c>
      <c r="G10" s="39" t="n">
        <v>823</v>
      </c>
      <c r="H10" s="40" t="n">
        <v>5187219</v>
      </c>
      <c r="I10" s="36" t="n">
        <v>1075621</v>
      </c>
      <c r="J10" s="37" t="n">
        <f aca="false">IF(I10&lt;&gt;0,H10/I10,0)</f>
        <v>4.82253414539136</v>
      </c>
    </row>
    <row r="11" customFormat="false" ht="13" hidden="false" customHeight="false" outlineLevel="0" collapsed="false">
      <c r="A11" s="41" t="s">
        <v>110</v>
      </c>
      <c r="B11" s="42" t="n">
        <f aca="false">SUM(B4:B10)</f>
        <v>5187219</v>
      </c>
      <c r="C11" s="43" t="n">
        <v>1075621</v>
      </c>
      <c r="D11" s="43" t="n">
        <f aca="false">B11-C11</f>
        <v>4111598</v>
      </c>
      <c r="E11" s="44" t="n">
        <f aca="false">IF(C11&lt;&gt;0,B11/C11,0)</f>
        <v>4.82253414539136</v>
      </c>
      <c r="F11" s="42" t="n">
        <f aca="false">SUM(F4:F10)</f>
        <v>14064</v>
      </c>
      <c r="G11" s="45" t="n">
        <v>10958</v>
      </c>
      <c r="H11" s="46" t="n">
        <f aca="true">OFFSET(H11,-1,0)</f>
        <v>5187219</v>
      </c>
      <c r="I11" s="45" t="n">
        <f aca="true">OFFSET(I11,-1,0,1,1)</f>
        <v>1075621</v>
      </c>
      <c r="J11" s="44" t="n">
        <f aca="false">IF(I11&lt;&gt;0,H11/I11,0)</f>
        <v>4.82253414539136</v>
      </c>
    </row>
  </sheetData>
  <conditionalFormatting sqref="K4:L10 A4:I10">
    <cfRule type="expression" priority="2" aboveAverage="0" equalAverage="0" bottom="0" percent="0" rank="0" text="" dxfId="0">
      <formula>WEEKDAY($A4,2)&gt;5</formula>
    </cfRule>
  </conditionalFormatting>
  <conditionalFormatting sqref="J4:J10">
    <cfRule type="expression" priority="3" aboveAverage="0" equalAverage="0" bottom="0" percent="0" rank="0" text="" dxfId="1">
      <formula>WEEKDAY($A4,2)&gt;5</formula>
    </cfRule>
  </conditionalFormatting>
  <printOptions headings="false" gridLines="false" gridLinesSet="true" horizontalCentered="false" verticalCentered="false"/>
  <pageMargins left="0.747916666666667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тр.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" zeroHeight="false" outlineLevelRow="0" outlineLevelCol="0"/>
  <cols>
    <col collapsed="false" customWidth="false" hidden="false" outlineLevel="0" max="1" min="1" style="32" width="10.66"/>
    <col collapsed="false" customWidth="true" hidden="false" outlineLevel="0" max="4" min="2" style="32" width="12.66"/>
    <col collapsed="false" customWidth="true" hidden="false" outlineLevel="0" max="6" min="5" style="32" width="11.66"/>
    <col collapsed="false" customWidth="true" hidden="false" outlineLevel="0" max="7" min="7" style="32" width="5.66"/>
    <col collapsed="false" customWidth="false" hidden="false" outlineLevel="0" max="8" min="8" style="32" width="10.66"/>
    <col collapsed="false" customWidth="true" hidden="false" outlineLevel="0" max="10" min="9" style="32" width="11.66"/>
    <col collapsed="false" customWidth="true" hidden="false" outlineLevel="0" max="11" min="11" style="32" width="5.66"/>
    <col collapsed="false" customWidth="false" hidden="false" outlineLevel="0" max="257" min="12" style="32" width="10.66"/>
  </cols>
  <sheetData>
    <row r="1" s="49" customFormat="true" ht="25" hidden="false" customHeight="true" outlineLevel="0" collapsed="false">
      <c r="A1" s="47" t="s">
        <v>111</v>
      </c>
      <c r="B1" s="48"/>
      <c r="F1" s="50"/>
    </row>
    <row r="2" s="49" customFormat="true" ht="12.75" hidden="false" customHeight="true" outlineLevel="0" collapsed="false">
      <c r="A2" s="51" t="n">
        <v>12</v>
      </c>
      <c r="B2" s="48"/>
      <c r="F2" s="50"/>
    </row>
    <row r="3" customFormat="false" ht="40" hidden="false" customHeight="true" outlineLevel="0" collapsed="false">
      <c r="A3" s="34" t="s">
        <v>99</v>
      </c>
      <c r="B3" s="52" t="s">
        <v>103</v>
      </c>
      <c r="C3" s="53" t="s">
        <v>98</v>
      </c>
      <c r="D3" s="53" t="s">
        <v>112</v>
      </c>
      <c r="E3" s="52" t="s">
        <v>113</v>
      </c>
      <c r="F3" s="53" t="s">
        <v>114</v>
      </c>
      <c r="H3" s="54" t="s">
        <v>99</v>
      </c>
      <c r="I3" s="55" t="s">
        <v>103</v>
      </c>
      <c r="J3" s="54" t="s">
        <v>113</v>
      </c>
    </row>
    <row r="4" customFormat="false" ht="13" hidden="false" customHeight="false" outlineLevel="0" collapsed="false">
      <c r="A4" s="56" t="n">
        <v>1</v>
      </c>
      <c r="B4" s="57" t="n">
        <v>401237</v>
      </c>
      <c r="C4" s="57" t="n">
        <f aca="false">D4-B4</f>
        <v>0</v>
      </c>
      <c r="D4" s="58" t="n">
        <f aca="false">A4*B4</f>
        <v>401237</v>
      </c>
      <c r="E4" s="58" t="n">
        <v>1358</v>
      </c>
      <c r="F4" s="59" t="n">
        <f aca="true">IF(SUM($D$2:OFFSET(F4,0,-2)),SUM($E$2:OFFSET(F4,0,-1))/SUM($D$2:OFFSET(F4,0,-2)),0)</f>
        <v>0.00338453333067489</v>
      </c>
      <c r="H4" s="60" t="str">
        <f aca="true">OFFSET(H4,0,-7)&amp;"+"</f>
        <v>1+</v>
      </c>
      <c r="I4" s="61" t="n">
        <f aca="true">SUM(OFFSET(I4,1,0),OFFSET(I4,0,-7))</f>
        <v>1075621</v>
      </c>
      <c r="J4" s="61" t="n">
        <f aca="true">SUM(OFFSET(J4,1,0),OFFSET(J4,0,-5))</f>
        <v>14064</v>
      </c>
    </row>
    <row r="5" customFormat="false" ht="13" hidden="false" customHeight="false" outlineLevel="0" collapsed="false">
      <c r="A5" s="56" t="n">
        <v>2</v>
      </c>
      <c r="B5" s="57" t="n">
        <v>202333</v>
      </c>
      <c r="C5" s="57" t="n">
        <f aca="false">D5-B5</f>
        <v>202333</v>
      </c>
      <c r="D5" s="58" t="n">
        <f aca="false">A5*B5</f>
        <v>404666</v>
      </c>
      <c r="E5" s="58" t="n">
        <v>1076</v>
      </c>
      <c r="F5" s="59" t="n">
        <f aca="true">IF(SUM($D$2:OFFSET(F5,0,-2)),SUM($E$2:OFFSET(F5,0,-1))/SUM($D$2:OFFSET(F5,0,-2)),0)</f>
        <v>0.00302021459158236</v>
      </c>
      <c r="H5" s="60" t="str">
        <f aca="true">OFFSET(H5,0,-7)&amp;"+"</f>
        <v>2+</v>
      </c>
      <c r="I5" s="61" t="n">
        <f aca="true">SUM(OFFSET(I5,1,0),OFFSET(I5,0,-7))</f>
        <v>674384</v>
      </c>
      <c r="J5" s="61" t="n">
        <f aca="true">SUM(OFFSET(J5,1,0),OFFSET(J5,0,-5))</f>
        <v>12706</v>
      </c>
    </row>
    <row r="6" customFormat="false" ht="13" hidden="false" customHeight="false" outlineLevel="0" collapsed="false">
      <c r="A6" s="56" t="n">
        <v>3</v>
      </c>
      <c r="B6" s="57" t="n">
        <v>105744</v>
      </c>
      <c r="C6" s="57" t="n">
        <f aca="false">D6-B6</f>
        <v>211488</v>
      </c>
      <c r="D6" s="58" t="n">
        <f aca="false">A6*B6</f>
        <v>317232</v>
      </c>
      <c r="E6" s="58" t="n">
        <v>872</v>
      </c>
      <c r="F6" s="59" t="n">
        <f aca="true">IF(SUM($D$2:OFFSET(F6,0,-2)),SUM($E$2:OFFSET(F6,0,-1))/SUM($D$2:OFFSET(F6,0,-2)),0)</f>
        <v>0.00294354641249716</v>
      </c>
      <c r="H6" s="60" t="str">
        <f aca="true">OFFSET(H6,0,-7)&amp;"+"</f>
        <v>3+</v>
      </c>
      <c r="I6" s="61" t="n">
        <f aca="true">SUM(OFFSET(I6,1,0),OFFSET(I6,0,-7))</f>
        <v>472051</v>
      </c>
      <c r="J6" s="61" t="n">
        <f aca="true">SUM(OFFSET(J6,1,0),OFFSET(J6,0,-5))</f>
        <v>11630</v>
      </c>
    </row>
    <row r="7" customFormat="false" ht="13" hidden="false" customHeight="false" outlineLevel="0" collapsed="false">
      <c r="A7" s="56" t="n">
        <v>4</v>
      </c>
      <c r="B7" s="57" t="n">
        <v>132823</v>
      </c>
      <c r="C7" s="57" t="n">
        <f aca="false">D7-B7</f>
        <v>398469</v>
      </c>
      <c r="D7" s="58" t="n">
        <f aca="false">A7*B7</f>
        <v>531292</v>
      </c>
      <c r="E7" s="58" t="n">
        <v>1050</v>
      </c>
      <c r="F7" s="59" t="n">
        <f aca="true">IF(SUM($D$2:OFFSET(F7,0,-2)),SUM($E$2:OFFSET(F7,0,-1))/SUM($D$2:OFFSET(F7,0,-2)),0)</f>
        <v>0.00263293575358719</v>
      </c>
      <c r="H7" s="60" t="str">
        <f aca="true">OFFSET(H7,0,-7)&amp;"+"</f>
        <v>4+</v>
      </c>
      <c r="I7" s="61" t="n">
        <f aca="true">SUM(OFFSET(I7,1,0),OFFSET(I7,0,-7))</f>
        <v>366307</v>
      </c>
      <c r="J7" s="61" t="n">
        <f aca="true">SUM(OFFSET(J7,1,0),OFFSET(J7,0,-5))</f>
        <v>10758</v>
      </c>
    </row>
    <row r="8" customFormat="false" ht="13" hidden="false" customHeight="false" outlineLevel="0" collapsed="false">
      <c r="A8" s="56" t="n">
        <v>5</v>
      </c>
      <c r="B8" s="57" t="n">
        <v>56193</v>
      </c>
      <c r="C8" s="57" t="n">
        <f aca="false">D8-B8</f>
        <v>224772</v>
      </c>
      <c r="D8" s="58" t="n">
        <f aca="false">A8*B8</f>
        <v>280965</v>
      </c>
      <c r="E8" s="58" t="n">
        <v>872</v>
      </c>
      <c r="F8" s="59" t="n">
        <f aca="true">IF(SUM($D$2:OFFSET(F8,0,-2)),SUM($E$2:OFFSET(F8,0,-1))/SUM($D$2:OFFSET(F8,0,-2)),0)</f>
        <v>0.00270126155321506</v>
      </c>
      <c r="H8" s="60" t="str">
        <f aca="true">OFFSET(H8,0,-7)&amp;"+"</f>
        <v>5+</v>
      </c>
      <c r="I8" s="61" t="n">
        <f aca="true">SUM(OFFSET(I8,1,0),OFFSET(I8,0,-7))</f>
        <v>233484</v>
      </c>
      <c r="J8" s="61" t="n">
        <f aca="true">SUM(OFFSET(J8,1,0),OFFSET(J8,0,-5))</f>
        <v>9708</v>
      </c>
    </row>
    <row r="9" customFormat="false" ht="13" hidden="false" customHeight="false" outlineLevel="0" collapsed="false">
      <c r="A9" s="56" t="n">
        <v>6</v>
      </c>
      <c r="B9" s="57" t="n">
        <v>45170</v>
      </c>
      <c r="C9" s="57" t="n">
        <f aca="false">D9-B9</f>
        <v>225850</v>
      </c>
      <c r="D9" s="58" t="n">
        <f aca="false">A9*B9</f>
        <v>271020</v>
      </c>
      <c r="E9" s="58" t="n">
        <v>1044</v>
      </c>
      <c r="F9" s="59" t="n">
        <f aca="true">IF(SUM($D$2:OFFSET(F9,0,-2)),SUM($E$2:OFFSET(F9,0,-1))/SUM($D$2:OFFSET(F9,0,-2)),0)</f>
        <v>0.00284262413366135</v>
      </c>
      <c r="H9" s="60" t="str">
        <f aca="true">OFFSET(H9,0,-7)&amp;"+"</f>
        <v>6+</v>
      </c>
      <c r="I9" s="61" t="n">
        <f aca="true">SUM(OFFSET(I9,1,0),OFFSET(I9,0,-7))</f>
        <v>177291</v>
      </c>
      <c r="J9" s="61" t="n">
        <f aca="true">SUM(OFFSET(J9,1,0),OFFSET(J9,0,-5))</f>
        <v>8836</v>
      </c>
    </row>
    <row r="10" customFormat="false" ht="13" hidden="false" customHeight="false" outlineLevel="0" collapsed="false">
      <c r="A10" s="56" t="n">
        <v>7</v>
      </c>
      <c r="B10" s="57" t="n">
        <v>35483</v>
      </c>
      <c r="C10" s="57" t="n">
        <f aca="false">D10-B10</f>
        <v>212898</v>
      </c>
      <c r="D10" s="58" t="n">
        <f aca="false">A10*B10</f>
        <v>248381</v>
      </c>
      <c r="E10" s="58" t="n">
        <v>950</v>
      </c>
      <c r="F10" s="59" t="n">
        <f aca="true">IF(SUM($D$2:OFFSET(F10,0,-2)),SUM($E$2:OFFSET(F10,0,-1))/SUM($D$2:OFFSET(F10,0,-2)),0)</f>
        <v>0.00294199959018948</v>
      </c>
      <c r="H10" s="60" t="str">
        <f aca="true">OFFSET(H10,0,-7)&amp;"+"</f>
        <v>7+</v>
      </c>
      <c r="I10" s="61" t="n">
        <f aca="true">SUM(OFFSET(I10,1,0),OFFSET(I10,0,-7))</f>
        <v>132121</v>
      </c>
      <c r="J10" s="61" t="n">
        <f aca="true">SUM(OFFSET(J10,1,0),OFFSET(J10,0,-5))</f>
        <v>7792</v>
      </c>
    </row>
    <row r="11" customFormat="false" ht="13" hidden="false" customHeight="false" outlineLevel="0" collapsed="false">
      <c r="A11" s="56" t="n">
        <v>8</v>
      </c>
      <c r="B11" s="57" t="n">
        <v>26417</v>
      </c>
      <c r="C11" s="57" t="n">
        <f aca="false">D11-B11</f>
        <v>184919</v>
      </c>
      <c r="D11" s="58" t="n">
        <f aca="false">A11*B11</f>
        <v>211336</v>
      </c>
      <c r="E11" s="58" t="n">
        <v>732</v>
      </c>
      <c r="F11" s="59" t="n">
        <f aca="true">IF(SUM($D$2:OFFSET(F11,0,-2)),SUM($E$2:OFFSET(F11,0,-1))/SUM($D$2:OFFSET(F11,0,-2)),0)</f>
        <v>0.00298335151824987</v>
      </c>
      <c r="H11" s="60" t="str">
        <f aca="true">OFFSET(H11,0,-7)&amp;"+"</f>
        <v>8+</v>
      </c>
      <c r="I11" s="61" t="n">
        <f aca="true">SUM(OFFSET(I11,1,0),OFFSET(I11,0,-7))</f>
        <v>96638</v>
      </c>
      <c r="J11" s="61" t="n">
        <f aca="true">SUM(OFFSET(J11,1,0),OFFSET(J11,0,-5))</f>
        <v>6842</v>
      </c>
    </row>
    <row r="12" customFormat="false" ht="13" hidden="false" customHeight="false" outlineLevel="0" collapsed="false">
      <c r="A12" s="56" t="n">
        <v>9</v>
      </c>
      <c r="B12" s="57" t="n">
        <v>16710</v>
      </c>
      <c r="C12" s="57" t="n">
        <f aca="false">D12-B12</f>
        <v>133680</v>
      </c>
      <c r="D12" s="58" t="n">
        <f aca="false">A12*B12</f>
        <v>150390</v>
      </c>
      <c r="E12" s="58" t="n">
        <v>454</v>
      </c>
      <c r="F12" s="59" t="n">
        <f aca="true">IF(SUM($D$2:OFFSET(F12,0,-2)),SUM($E$2:OFFSET(F12,0,-1))/SUM($D$2:OFFSET(F12,0,-2)),0)</f>
        <v>0.00298524526197054</v>
      </c>
      <c r="H12" s="60" t="str">
        <f aca="true">OFFSET(H12,0,-7)&amp;"+"</f>
        <v>9+</v>
      </c>
      <c r="I12" s="61" t="n">
        <f aca="true">SUM(OFFSET(I12,1,0),OFFSET(I12,0,-7))</f>
        <v>70221</v>
      </c>
      <c r="J12" s="61" t="n">
        <f aca="true">SUM(OFFSET(J12,1,0),OFFSET(J12,0,-5))</f>
        <v>6110</v>
      </c>
    </row>
    <row r="13" customFormat="false" ht="13" hidden="false" customHeight="false" outlineLevel="0" collapsed="false">
      <c r="A13" s="56" t="n">
        <v>10</v>
      </c>
      <c r="B13" s="57" t="n">
        <v>10994</v>
      </c>
      <c r="C13" s="57" t="n">
        <f aca="false">D13-B13</f>
        <v>98946</v>
      </c>
      <c r="D13" s="58" t="n">
        <f aca="false">A13*B13</f>
        <v>109940</v>
      </c>
      <c r="E13" s="58" t="n">
        <v>267</v>
      </c>
      <c r="F13" s="59" t="n">
        <f aca="true">IF(SUM($D$2:OFFSET(F13,0,-2)),SUM($E$2:OFFSET(F13,0,-1))/SUM($D$2:OFFSET(F13,0,-2)),0)</f>
        <v>0.00296433334620441</v>
      </c>
      <c r="H13" s="60" t="str">
        <f aca="true">OFFSET(H13,0,-7)&amp;"+"</f>
        <v>10+</v>
      </c>
      <c r="I13" s="61" t="n">
        <f aca="true">SUM(OFFSET(I13,1,0),OFFSET(I13,0,-7))</f>
        <v>53511</v>
      </c>
      <c r="J13" s="61" t="n">
        <f aca="true">SUM(OFFSET(J13,1,0),OFFSET(J13,0,-5))</f>
        <v>5656</v>
      </c>
    </row>
    <row r="14" customFormat="false" ht="13" hidden="false" customHeight="false" outlineLevel="0" collapsed="false">
      <c r="A14" s="56" t="n">
        <v>11</v>
      </c>
      <c r="B14" s="57" t="n">
        <v>7781</v>
      </c>
      <c r="C14" s="57" t="n">
        <f aca="false">D14-B14</f>
        <v>77810</v>
      </c>
      <c r="D14" s="58" t="n">
        <f aca="false">A14*B14</f>
        <v>85591</v>
      </c>
      <c r="E14" s="58" t="n">
        <v>203</v>
      </c>
      <c r="F14" s="59" t="n">
        <f aca="true">IF(SUM($D$2:OFFSET(F14,0,-2)),SUM($E$2:OFFSET(F14,0,-1))/SUM($D$2:OFFSET(F14,0,-2)),0)</f>
        <v>0.00294749423150346</v>
      </c>
      <c r="H14" s="60" t="str">
        <f aca="true">OFFSET(H14,0,-7)&amp;"+"</f>
        <v>11+</v>
      </c>
      <c r="I14" s="61" t="n">
        <f aca="true">SUM(OFFSET(I14,1,0),OFFSET(I14,0,-7))</f>
        <v>42517</v>
      </c>
      <c r="J14" s="61" t="n">
        <f aca="true">SUM(OFFSET(J14,1,0),OFFSET(J14,0,-5))</f>
        <v>5389</v>
      </c>
    </row>
    <row r="15" customFormat="false" ht="13" hidden="false" customHeight="false" outlineLevel="0" collapsed="false">
      <c r="A15" s="56" t="str">
        <f aca="true">(OFFSET(A15,-1,0)+1)&amp;"+"</f>
        <v>12+</v>
      </c>
      <c r="B15" s="58" t="n">
        <f aca="true">OFFSET(B15,1,0)-SUM($B$2:OFFSET(B15,-1,0))</f>
        <v>34736</v>
      </c>
      <c r="C15" s="57" t="n">
        <f aca="false">D15-B15</f>
        <v>2140433</v>
      </c>
      <c r="D15" s="58" t="n">
        <f aca="false">D16-SUM(D$4:D14)</f>
        <v>2175169</v>
      </c>
      <c r="E15" s="58" t="n">
        <f aca="true">OFFSET(E15,1,0)-SUM($E$2:OFFSET(E15,-1,0))</f>
        <v>5186</v>
      </c>
      <c r="F15" s="59" t="n">
        <f aca="true">IF(SUM($D$2:OFFSET(F15,0,-2)),SUM($E$2:OFFSET(F15,0,-1))/SUM($D$2:OFFSET(F15,0,-2)),0)</f>
        <v>0.00271127939653213</v>
      </c>
      <c r="H15" s="60" t="str">
        <f aca="true">OFFSET(H15,0,-7)</f>
        <v>12+</v>
      </c>
      <c r="I15" s="61" t="n">
        <f aca="true">OFFSET(I15,0,-7)</f>
        <v>34736</v>
      </c>
      <c r="J15" s="61" t="n">
        <f aca="true">OFFSET(J15,0,-5)</f>
        <v>5186</v>
      </c>
    </row>
    <row r="16" customFormat="false" ht="13" hidden="false" customHeight="false" outlineLevel="0" collapsed="false">
      <c r="A16" s="62" t="s">
        <v>110</v>
      </c>
      <c r="B16" s="63" t="n">
        <v>1075621</v>
      </c>
      <c r="C16" s="63"/>
      <c r="D16" s="63" t="n">
        <v>5187219</v>
      </c>
      <c r="E16" s="63" t="n">
        <v>14064</v>
      </c>
      <c r="F16" s="64" t="n">
        <f aca="false">IF(D16,E16/D16,0)</f>
        <v>0.00271127939653213</v>
      </c>
      <c r="H16" s="65" t="s">
        <v>110</v>
      </c>
      <c r="I16" s="66" t="n">
        <f aca="true">OFFSET(I16,0,-7)</f>
        <v>1075621</v>
      </c>
      <c r="J16" s="66" t="n">
        <f aca="true">OFFSET(J16,0,-5)</f>
        <v>14064</v>
      </c>
    </row>
    <row r="19" customFormat="false" ht="13" hidden="false" customHeight="false" outlineLevel="0" collapsed="false">
      <c r="D19" s="67" t="s">
        <v>115</v>
      </c>
      <c r="E19" s="68" t="n">
        <v>1724</v>
      </c>
    </row>
  </sheetData>
  <printOptions headings="false" gridLines="false" gridLinesSet="true" horizontalCentered="false" verticalCentered="false"/>
  <pageMargins left="0.747916666666667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тр.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40.66"/>
    <col collapsed="false" customWidth="true" hidden="false" outlineLevel="0" max="5" min="3" style="1" width="12.66"/>
    <col collapsed="false" customWidth="true" hidden="false" outlineLevel="0" max="6" min="6" style="1" width="14.66"/>
    <col collapsed="false" customWidth="true" hidden="false" outlineLevel="0" max="7" min="7" style="69" width="12.66"/>
    <col collapsed="false" customWidth="true" hidden="false" outlineLevel="0" max="9" min="8" style="1" width="12.66"/>
    <col collapsed="false" customWidth="true" hidden="false" outlineLevel="0" max="10" min="10" style="1" width="17.66"/>
    <col collapsed="false" customWidth="true" hidden="false" outlineLevel="0" max="12" min="11" style="1" width="12.66"/>
    <col collapsed="false" customWidth="true" hidden="false" outlineLevel="0" max="13" min="13" style="0" width="12.66"/>
    <col collapsed="false" customWidth="true" hidden="false" outlineLevel="0" max="14" min="14" style="1" width="17.66"/>
    <col collapsed="false" customWidth="true" hidden="false" outlineLevel="0" max="15" min="15" style="1" width="12.66"/>
    <col collapsed="false" customWidth="false" hidden="false" outlineLevel="0" max="257" min="16" style="1" width="10.66"/>
  </cols>
  <sheetData>
    <row r="1" s="49" customFormat="true" ht="25" hidden="false" customHeight="true" outlineLevel="0" collapsed="false">
      <c r="A1" s="47" t="s">
        <v>116</v>
      </c>
      <c r="G1" s="50"/>
    </row>
    <row r="2" s="49" customFormat="true" ht="12.75" hidden="false" customHeight="true" outlineLevel="0" collapsed="false">
      <c r="A2" s="47"/>
      <c r="B2" s="48"/>
      <c r="G2" s="50"/>
    </row>
    <row r="3" customFormat="false" ht="30" hidden="false" customHeight="true" outlineLevel="0" collapsed="false">
      <c r="A3" s="70" t="s">
        <v>117</v>
      </c>
      <c r="B3" s="71" t="s">
        <v>118</v>
      </c>
      <c r="C3" s="34" t="s">
        <v>88</v>
      </c>
      <c r="D3" s="34" t="s">
        <v>119</v>
      </c>
      <c r="E3" s="34" t="s">
        <v>103</v>
      </c>
      <c r="F3" s="55" t="s">
        <v>31</v>
      </c>
      <c r="G3" s="34" t="s">
        <v>113</v>
      </c>
      <c r="H3" s="54" t="s">
        <v>120</v>
      </c>
      <c r="I3" s="54"/>
      <c r="J3" s="54"/>
      <c r="K3" s="54"/>
      <c r="L3" s="54" t="s">
        <v>121</v>
      </c>
      <c r="M3" s="54"/>
      <c r="N3" s="54"/>
      <c r="O3" s="54"/>
    </row>
    <row r="4" s="48" customFormat="true" ht="30" hidden="false" customHeight="true" outlineLevel="0" collapsed="false">
      <c r="A4" s="70"/>
      <c r="B4" s="71"/>
      <c r="C4" s="34"/>
      <c r="D4" s="34"/>
      <c r="E4" s="34"/>
      <c r="F4" s="55"/>
      <c r="G4" s="34"/>
      <c r="H4" s="55" t="s">
        <v>122</v>
      </c>
      <c r="I4" s="55" t="s">
        <v>123</v>
      </c>
      <c r="J4" s="55" t="s">
        <v>124</v>
      </c>
      <c r="K4" s="55" t="s">
        <v>125</v>
      </c>
      <c r="L4" s="55" t="s">
        <v>126</v>
      </c>
      <c r="M4" s="55" t="s">
        <v>119</v>
      </c>
      <c r="N4" s="55" t="s">
        <v>127</v>
      </c>
      <c r="O4" s="55" t="s">
        <v>113</v>
      </c>
    </row>
    <row r="5" s="48" customFormat="true" ht="13" hidden="false" customHeight="false" outlineLevel="0" collapsed="false">
      <c r="A5" s="72"/>
      <c r="B5" s="73" t="s">
        <v>128</v>
      </c>
      <c r="C5" s="74" t="n">
        <v>0</v>
      </c>
      <c r="D5" s="75" t="n">
        <v>669315</v>
      </c>
      <c r="E5" s="76" t="n">
        <v>99460</v>
      </c>
      <c r="F5" s="76" t="n">
        <v>48269</v>
      </c>
      <c r="G5" s="76" t="n">
        <v>1952</v>
      </c>
      <c r="H5" s="77" t="n">
        <f aca="false">IF(D5&lt;&gt;0,C5/D5*1000,0)</f>
        <v>0</v>
      </c>
      <c r="I5" s="78" t="n">
        <f aca="false">IF(E5&lt;&gt;0,C5/E5*1000,0)</f>
        <v>0</v>
      </c>
      <c r="J5" s="79" t="n">
        <f aca="false">IF(F5&lt;&gt;0,C5/F5*1000,0)</f>
        <v>0</v>
      </c>
      <c r="K5" s="80" t="n">
        <f aca="false">IF(G5&lt;&gt;0,C5/G5,0)</f>
        <v>0</v>
      </c>
      <c r="L5" s="81" t="n">
        <f aca="false">IF(C12&lt;&gt;0,C5/C12,0)</f>
        <v>0</v>
      </c>
      <c r="M5" s="82" t="n">
        <f aca="false">IF(D12&lt;&gt;0,D5/D12,0)</f>
        <v>0.129031567782274</v>
      </c>
      <c r="N5" s="83" t="n">
        <f aca="false">IF(F12&lt;&gt;0,F5/F12,0)</f>
        <v>0.051973908062314</v>
      </c>
      <c r="O5" s="84" t="n">
        <f aca="false">IF(G12&lt;&gt;0,G5/G12,0)</f>
        <v>0.138794084186576</v>
      </c>
    </row>
    <row r="6" s="48" customFormat="true" ht="13" hidden="false" customHeight="false" outlineLevel="0" collapsed="false">
      <c r="A6" s="72"/>
      <c r="B6" s="73" t="s">
        <v>129</v>
      </c>
      <c r="C6" s="74" t="n">
        <v>0</v>
      </c>
      <c r="D6" s="75" t="n">
        <v>75385</v>
      </c>
      <c r="E6" s="76" t="n">
        <v>14063</v>
      </c>
      <c r="F6" s="76" t="n">
        <v>9254</v>
      </c>
      <c r="G6" s="76" t="n">
        <v>270</v>
      </c>
      <c r="H6" s="77" t="n">
        <f aca="false">IF(D6&lt;&gt;0,C6/D6*1000,0)</f>
        <v>0</v>
      </c>
      <c r="I6" s="78" t="n">
        <f aca="false">IF(E6&lt;&gt;0,C6/E6*1000,0)</f>
        <v>0</v>
      </c>
      <c r="J6" s="79" t="n">
        <f aca="false">IF(F6&lt;&gt;0,C6/F6*1000,0)</f>
        <v>0</v>
      </c>
      <c r="K6" s="80" t="n">
        <f aca="false">IF(G6&lt;&gt;0,C6/G6,0)</f>
        <v>0</v>
      </c>
      <c r="L6" s="81" t="n">
        <f aca="false">IF(C12&lt;&gt;0,C6/C12,0)</f>
        <v>0</v>
      </c>
      <c r="M6" s="82" t="n">
        <f aca="false">IF(D12&lt;&gt;0,D6/D12,0)</f>
        <v>0.0145328354172053</v>
      </c>
      <c r="N6" s="83" t="n">
        <f aca="false">IF(F12&lt;&gt;0,F6/F12,0)</f>
        <v>0.0099642947897958</v>
      </c>
      <c r="O6" s="84" t="n">
        <f aca="false">IF(G12&lt;&gt;0,G6/G12,0)</f>
        <v>0.01919795221843</v>
      </c>
    </row>
    <row r="7" s="48" customFormat="true" ht="13" hidden="false" customHeight="false" outlineLevel="0" collapsed="false">
      <c r="A7" s="72"/>
      <c r="B7" s="73" t="s">
        <v>130</v>
      </c>
      <c r="C7" s="74" t="n">
        <v>0</v>
      </c>
      <c r="D7" s="75" t="n">
        <v>644840</v>
      </c>
      <c r="E7" s="76" t="n">
        <v>197521</v>
      </c>
      <c r="F7" s="76" t="n">
        <v>124468</v>
      </c>
      <c r="G7" s="76" t="n">
        <v>1667</v>
      </c>
      <c r="H7" s="77" t="n">
        <f aca="false">IF(D7&lt;&gt;0,C7/D7*1000,0)</f>
        <v>0</v>
      </c>
      <c r="I7" s="78" t="n">
        <f aca="false">IF(E7&lt;&gt;0,C7/E7*1000,0)</f>
        <v>0</v>
      </c>
      <c r="J7" s="79" t="n">
        <f aca="false">IF(F7&lt;&gt;0,C7/F7*1000,0)</f>
        <v>0</v>
      </c>
      <c r="K7" s="80" t="n">
        <f aca="false">IF(G7&lt;&gt;0,C7/G7,0)</f>
        <v>0</v>
      </c>
      <c r="L7" s="81" t="n">
        <f aca="false">IF(C12&lt;&gt;0,C7/C12,0)</f>
        <v>0</v>
      </c>
      <c r="M7" s="82" t="n">
        <f aca="false">IF(D12&lt;&gt;0,D7/D12,0)</f>
        <v>0.12431323990755</v>
      </c>
      <c r="N7" s="83" t="n">
        <f aca="false">IF(F12&lt;&gt;0,F7/F12,0)</f>
        <v>0.134021595406992</v>
      </c>
      <c r="O7" s="84" t="n">
        <f aca="false">IF(G12&lt;&gt;0,G7/G12,0)</f>
        <v>0.118529579067122</v>
      </c>
    </row>
    <row r="8" s="48" customFormat="true" ht="13" hidden="false" customHeight="false" outlineLevel="0" collapsed="false">
      <c r="A8" s="72"/>
      <c r="B8" s="73" t="s">
        <v>131</v>
      </c>
      <c r="C8" s="74" t="n">
        <v>0</v>
      </c>
      <c r="D8" s="75" t="n">
        <v>1584590</v>
      </c>
      <c r="E8" s="76" t="n">
        <v>437046</v>
      </c>
      <c r="F8" s="76" t="n">
        <v>353698</v>
      </c>
      <c r="G8" s="76" t="n">
        <v>6150</v>
      </c>
      <c r="H8" s="77" t="n">
        <f aca="false">IF(D8&lt;&gt;0,C8/D8*1000,0)</f>
        <v>0</v>
      </c>
      <c r="I8" s="78" t="n">
        <f aca="false">IF(E8&lt;&gt;0,C8/E8*1000,0)</f>
        <v>0</v>
      </c>
      <c r="J8" s="79" t="n">
        <f aca="false">IF(F8&lt;&gt;0,C8/F8*1000,0)</f>
        <v>0</v>
      </c>
      <c r="K8" s="80" t="n">
        <f aca="false">IF(G8&lt;&gt;0,C8/G8,0)</f>
        <v>0</v>
      </c>
      <c r="L8" s="81" t="n">
        <f aca="false">IF(C12&lt;&gt;0,C8/C12,0)</f>
        <v>0</v>
      </c>
      <c r="M8" s="82" t="n">
        <f aca="false">IF(D12&lt;&gt;0,D8/D12,0)</f>
        <v>0.305479679959531</v>
      </c>
      <c r="N8" s="83" t="n">
        <f aca="false">IF(F12&lt;&gt;0,F8/F12,0)</f>
        <v>0.380846243630992</v>
      </c>
      <c r="O8" s="84" t="n">
        <f aca="false">IF(G12&lt;&gt;0,G8/G12,0)</f>
        <v>0.437286689419795</v>
      </c>
    </row>
    <row r="9" s="48" customFormat="true" ht="13" hidden="false" customHeight="false" outlineLevel="0" collapsed="false">
      <c r="A9" s="72"/>
      <c r="B9" s="73" t="s">
        <v>132</v>
      </c>
      <c r="C9" s="74" t="n">
        <v>0</v>
      </c>
      <c r="D9" s="75" t="n">
        <v>1372928</v>
      </c>
      <c r="E9" s="76" t="n">
        <v>211697</v>
      </c>
      <c r="F9" s="76" t="n">
        <v>132508</v>
      </c>
      <c r="G9" s="76" t="n">
        <v>2646</v>
      </c>
      <c r="H9" s="77" t="n">
        <f aca="false">IF(D9&lt;&gt;0,C9/D9*1000,0)</f>
        <v>0</v>
      </c>
      <c r="I9" s="78" t="n">
        <f aca="false">IF(E9&lt;&gt;0,C9/E9*1000,0)</f>
        <v>0</v>
      </c>
      <c r="J9" s="79" t="n">
        <f aca="false">IF(F9&lt;&gt;0,C9/F9*1000,0)</f>
        <v>0</v>
      </c>
      <c r="K9" s="80" t="n">
        <f aca="false">IF(G9&lt;&gt;0,C9/G9,0)</f>
        <v>0</v>
      </c>
      <c r="L9" s="81" t="n">
        <f aca="false">IF(C12&lt;&gt;0,C9/C12,0)</f>
        <v>0</v>
      </c>
      <c r="M9" s="82" t="n">
        <f aca="false">IF(D12&lt;&gt;0,D9/D12,0)</f>
        <v>0.264675156379555</v>
      </c>
      <c r="N9" s="83" t="n">
        <f aca="false">IF(F12&lt;&gt;0,F9/F12,0)</f>
        <v>0.142678709099445</v>
      </c>
      <c r="O9" s="84" t="n">
        <f aca="false">IF(G12&lt;&gt;0,G9/G12,0)</f>
        <v>0.188139931740614</v>
      </c>
    </row>
    <row r="10" s="48" customFormat="true" ht="13" hidden="false" customHeight="false" outlineLevel="0" collapsed="false">
      <c r="A10" s="72"/>
      <c r="B10" s="73" t="s">
        <v>133</v>
      </c>
      <c r="C10" s="74" t="n">
        <v>0</v>
      </c>
      <c r="D10" s="75" t="n">
        <v>286327</v>
      </c>
      <c r="E10" s="76" t="n">
        <v>120949</v>
      </c>
      <c r="F10" s="76" t="n">
        <v>103631</v>
      </c>
      <c r="G10" s="76" t="n">
        <v>675</v>
      </c>
      <c r="H10" s="77" t="n">
        <f aca="false">IF(D10&lt;&gt;0,C10/D10*1000,0)</f>
        <v>0</v>
      </c>
      <c r="I10" s="78" t="n">
        <f aca="false">IF(E10&lt;&gt;0,C10/E10*1000,0)</f>
        <v>0</v>
      </c>
      <c r="J10" s="79" t="n">
        <f aca="false">IF(F10&lt;&gt;0,C10/F10*1000,0)</f>
        <v>0</v>
      </c>
      <c r="K10" s="80" t="n">
        <f aca="false">IF(G10&lt;&gt;0,C10/G10,0)</f>
        <v>0</v>
      </c>
      <c r="L10" s="81" t="n">
        <f aca="false">IF(C12&lt;&gt;0,C10/C12,0)</f>
        <v>0</v>
      </c>
      <c r="M10" s="82" t="n">
        <f aca="false">IF(D12&lt;&gt;0,D10/D12,0)</f>
        <v>0.0551985562977002</v>
      </c>
      <c r="N10" s="83" t="n">
        <f aca="false">IF(F12&lt;&gt;0,F10/F12,0)</f>
        <v>0.111585242420719</v>
      </c>
      <c r="O10" s="84" t="n">
        <f aca="false">IF(G12&lt;&gt;0,G10/G12,0)</f>
        <v>0.0479948805460751</v>
      </c>
    </row>
    <row r="11" s="48" customFormat="true" ht="13" hidden="false" customHeight="false" outlineLevel="0" collapsed="false">
      <c r="A11" s="72"/>
      <c r="B11" s="73" t="s">
        <v>134</v>
      </c>
      <c r="C11" s="74" t="n">
        <v>0</v>
      </c>
      <c r="D11" s="75" t="n">
        <v>553834</v>
      </c>
      <c r="E11" s="76" t="n">
        <v>171678</v>
      </c>
      <c r="F11" s="76" t="n">
        <v>156888</v>
      </c>
      <c r="G11" s="76" t="n">
        <v>704</v>
      </c>
      <c r="H11" s="77" t="n">
        <f aca="false">IF(D11&lt;&gt;0,C11/D11*1000,0)</f>
        <v>0</v>
      </c>
      <c r="I11" s="78" t="n">
        <f aca="false">IF(E11&lt;&gt;0,C11/E11*1000,0)</f>
        <v>0</v>
      </c>
      <c r="J11" s="79" t="n">
        <f aca="false">IF(F11&lt;&gt;0,C11/F11*1000,0)</f>
        <v>0</v>
      </c>
      <c r="K11" s="80" t="n">
        <f aca="false">IF(G11&lt;&gt;0,C11/G11,0)</f>
        <v>0</v>
      </c>
      <c r="L11" s="81" t="n">
        <f aca="false">IF(C12&lt;&gt;0,C11/C12,0)</f>
        <v>0</v>
      </c>
      <c r="M11" s="82" t="n">
        <f aca="false">IF(D12&lt;&gt;0,D11/D12,0)</f>
        <v>0.106768964256184</v>
      </c>
      <c r="N11" s="83" t="n">
        <f aca="false">IF(F12&lt;&gt;0,F11/F12,0)</f>
        <v>0.168930006589743</v>
      </c>
      <c r="O11" s="84" t="n">
        <f aca="false">IF(G12&lt;&gt;0,G11/G12,0)</f>
        <v>0.0500568828213879</v>
      </c>
    </row>
    <row r="12" s="96" customFormat="true" ht="13" hidden="false" customHeight="false" outlineLevel="0" collapsed="false">
      <c r="A12" s="85" t="s">
        <v>110</v>
      </c>
      <c r="B12" s="85" t="s">
        <v>110</v>
      </c>
      <c r="C12" s="86" t="n">
        <f aca="false">SUM(C5:C11)</f>
        <v>0</v>
      </c>
      <c r="D12" s="87" t="n">
        <f aca="false">SUM(D5:D11)</f>
        <v>5187219</v>
      </c>
      <c r="E12" s="87" t="n">
        <v>1075621</v>
      </c>
      <c r="F12" s="87" t="n">
        <f aca="false">SUM(F5:F11)</f>
        <v>928716</v>
      </c>
      <c r="G12" s="88" t="n">
        <f aca="false">SUM(G5:G11)</f>
        <v>14064</v>
      </c>
      <c r="H12" s="89" t="n">
        <f aca="false">IF(D12&lt;&gt;0,C12/D12*1000,0)</f>
        <v>0</v>
      </c>
      <c r="I12" s="90" t="n">
        <f aca="false">IF(E12&lt;&gt;0,C12/E12*1000,0)</f>
        <v>0</v>
      </c>
      <c r="J12" s="91" t="n">
        <f aca="false">IF(F12&lt;&gt;0,C12/F12*1000,0)</f>
        <v>0</v>
      </c>
      <c r="K12" s="92" t="n">
        <f aca="false">IF(G12&lt;&gt;0,C12/G12,0)</f>
        <v>0</v>
      </c>
      <c r="L12" s="93" t="n">
        <f aca="false">SUM(L5:L11)</f>
        <v>0</v>
      </c>
      <c r="M12" s="93" t="n">
        <f aca="false">SUM(M5:M11)</f>
        <v>1</v>
      </c>
      <c r="N12" s="94" t="n">
        <f aca="false">SUM(N5:N11)</f>
        <v>1</v>
      </c>
      <c r="O12" s="95" t="n">
        <f aca="false">SUM(O5:O11)</f>
        <v>1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K3"/>
    <mergeCell ref="L3:O3"/>
  </mergeCells>
  <printOptions headings="false" gridLines="false" gridLinesSet="true" horizontalCentered="false" verticalCentered="false"/>
  <pageMargins left="0.747916666666667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тр.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40.66"/>
    <col collapsed="false" customWidth="true" hidden="false" outlineLevel="0" max="3" min="3" style="1" width="12.66"/>
    <col collapsed="false" customWidth="true" hidden="false" outlineLevel="0" max="4" min="4" style="69" width="12.66"/>
    <col collapsed="false" customWidth="false" hidden="false" outlineLevel="0" max="5" min="5" style="1" width="10.66"/>
    <col collapsed="false" customWidth="true" hidden="false" outlineLevel="0" max="7" min="6" style="1" width="12.66"/>
    <col collapsed="false" customWidth="false" hidden="false" outlineLevel="0" max="9" min="8" style="1" width="10.66"/>
    <col collapsed="false" customWidth="true" hidden="false" outlineLevel="0" max="12" min="10" style="1" width="14.66"/>
    <col collapsed="false" customWidth="true" hidden="false" outlineLevel="0" max="13" min="13" style="0" width="8.82"/>
    <col collapsed="false" customWidth="false" hidden="false" outlineLevel="0" max="257" min="14" style="1" width="10.66"/>
  </cols>
  <sheetData>
    <row r="1" s="49" customFormat="true" ht="25" hidden="false" customHeight="true" outlineLevel="0" collapsed="false">
      <c r="A1" s="47" t="s">
        <v>135</v>
      </c>
      <c r="D1" s="50"/>
    </row>
    <row r="2" s="49" customFormat="true" ht="12.75" hidden="false" customHeight="true" outlineLevel="0" collapsed="false">
      <c r="A2" s="47"/>
      <c r="B2" s="48"/>
      <c r="D2" s="50"/>
    </row>
    <row r="3" customFormat="false" ht="40" hidden="false" customHeight="true" outlineLevel="0" collapsed="false">
      <c r="A3" s="70" t="s">
        <v>117</v>
      </c>
      <c r="B3" s="71" t="s">
        <v>118</v>
      </c>
      <c r="C3" s="34" t="s">
        <v>119</v>
      </c>
      <c r="D3" s="34" t="s">
        <v>113</v>
      </c>
      <c r="E3" s="33" t="s">
        <v>114</v>
      </c>
      <c r="F3" s="34" t="s">
        <v>103</v>
      </c>
      <c r="G3" s="34" t="s">
        <v>136</v>
      </c>
      <c r="H3" s="33" t="s">
        <v>137</v>
      </c>
      <c r="I3" s="33" t="s">
        <v>138</v>
      </c>
      <c r="J3" s="55" t="s">
        <v>31</v>
      </c>
      <c r="K3" s="33" t="s">
        <v>139</v>
      </c>
      <c r="L3" s="33" t="s">
        <v>140</v>
      </c>
    </row>
    <row r="4" s="48" customFormat="true" ht="13" hidden="false" customHeight="false" outlineLevel="0" collapsed="false">
      <c r="A4" s="72"/>
      <c r="B4" s="73" t="s">
        <v>128</v>
      </c>
      <c r="C4" s="75" t="n">
        <v>669315</v>
      </c>
      <c r="D4" s="76" t="n">
        <v>1952</v>
      </c>
      <c r="E4" s="97" t="n">
        <f aca="false">IF(C4&lt;&gt;0,D4/C4,0)</f>
        <v>0.00291641454322703</v>
      </c>
      <c r="F4" s="76" t="n">
        <v>99460</v>
      </c>
      <c r="G4" s="98" t="n">
        <v>1213</v>
      </c>
      <c r="H4" s="99" t="n">
        <f aca="false">IF(F4&lt;&gt;0,G4/F4,0)</f>
        <v>0.0121958576312085</v>
      </c>
      <c r="I4" s="100" t="n">
        <f aca="false">IF(F4&lt;&gt;0,C4/F4,0)</f>
        <v>6.72948924190629</v>
      </c>
      <c r="J4" s="76" t="n">
        <v>48269</v>
      </c>
      <c r="K4" s="101" t="n">
        <f aca="false">F4-J4</f>
        <v>51191</v>
      </c>
      <c r="L4" s="102" t="n">
        <f aca="false">C4-F4</f>
        <v>569855</v>
      </c>
    </row>
    <row r="5" s="48" customFormat="true" ht="13" hidden="false" customHeight="false" outlineLevel="0" collapsed="false">
      <c r="A5" s="72"/>
      <c r="B5" s="73" t="s">
        <v>129</v>
      </c>
      <c r="C5" s="75" t="n">
        <v>75385</v>
      </c>
      <c r="D5" s="76" t="n">
        <v>270</v>
      </c>
      <c r="E5" s="97" t="n">
        <f aca="false">IF(C5&lt;&gt;0,D5/C5,0)</f>
        <v>0.00358161437951847</v>
      </c>
      <c r="F5" s="76" t="n">
        <v>14063</v>
      </c>
      <c r="G5" s="98" t="n">
        <v>147</v>
      </c>
      <c r="H5" s="99" t="n">
        <f aca="false">IF(F5&lt;&gt;0,G5/F5,0)</f>
        <v>0.0104529616724739</v>
      </c>
      <c r="I5" s="100" t="n">
        <f aca="false">IF(F5&lt;&gt;0,C5/F5,0)</f>
        <v>5.36052051482614</v>
      </c>
      <c r="J5" s="76" t="n">
        <v>9254</v>
      </c>
      <c r="K5" s="101" t="n">
        <f aca="false">F5-J5</f>
        <v>4809</v>
      </c>
      <c r="L5" s="102" t="n">
        <f aca="false">C5-F5</f>
        <v>61322</v>
      </c>
    </row>
    <row r="6" s="48" customFormat="true" ht="13" hidden="false" customHeight="false" outlineLevel="0" collapsed="false">
      <c r="A6" s="72"/>
      <c r="B6" s="73" t="s">
        <v>130</v>
      </c>
      <c r="C6" s="75" t="n">
        <v>644840</v>
      </c>
      <c r="D6" s="76" t="n">
        <v>1667</v>
      </c>
      <c r="E6" s="97" t="n">
        <f aca="false">IF(C6&lt;&gt;0,D6/C6,0)</f>
        <v>0.00258513739842442</v>
      </c>
      <c r="F6" s="76" t="n">
        <v>197521</v>
      </c>
      <c r="G6" s="98" t="n">
        <v>1388</v>
      </c>
      <c r="H6" s="99" t="n">
        <f aca="false">IF(F6&lt;&gt;0,G6/F6,0)</f>
        <v>0.00702710091585199</v>
      </c>
      <c r="I6" s="100" t="n">
        <f aca="false">IF(F6&lt;&gt;0,C6/F6,0)</f>
        <v>3.26466552923487</v>
      </c>
      <c r="J6" s="76" t="n">
        <v>124468</v>
      </c>
      <c r="K6" s="101" t="n">
        <f aca="false">F6-J6</f>
        <v>73053</v>
      </c>
      <c r="L6" s="102" t="n">
        <f aca="false">C6-F6</f>
        <v>447319</v>
      </c>
    </row>
    <row r="7" s="48" customFormat="true" ht="13" hidden="false" customHeight="false" outlineLevel="0" collapsed="false">
      <c r="A7" s="72"/>
      <c r="B7" s="73" t="s">
        <v>131</v>
      </c>
      <c r="C7" s="75" t="n">
        <v>1584590</v>
      </c>
      <c r="D7" s="76" t="n">
        <v>6150</v>
      </c>
      <c r="E7" s="97" t="n">
        <f aca="false">IF(C7&lt;&gt;0,D7/C7,0)</f>
        <v>0.00388113013460895</v>
      </c>
      <c r="F7" s="76" t="n">
        <v>437046</v>
      </c>
      <c r="G7" s="98" t="n">
        <v>5655</v>
      </c>
      <c r="H7" s="99" t="n">
        <f aca="false">IF(F7&lt;&gt;0,G7/F7,0)</f>
        <v>0.0129391414176082</v>
      </c>
      <c r="I7" s="100" t="n">
        <f aca="false">IF(F7&lt;&gt;0,C7/F7,0)</f>
        <v>3.62568242244523</v>
      </c>
      <c r="J7" s="76" t="n">
        <v>353698</v>
      </c>
      <c r="K7" s="101" t="n">
        <f aca="false">F7-J7</f>
        <v>83348</v>
      </c>
      <c r="L7" s="102" t="n">
        <f aca="false">C7-F7</f>
        <v>1147544</v>
      </c>
    </row>
    <row r="8" s="48" customFormat="true" ht="13" hidden="false" customHeight="false" outlineLevel="0" collapsed="false">
      <c r="A8" s="72"/>
      <c r="B8" s="73" t="s">
        <v>132</v>
      </c>
      <c r="C8" s="75" t="n">
        <v>1372928</v>
      </c>
      <c r="D8" s="76" t="n">
        <v>2646</v>
      </c>
      <c r="E8" s="97" t="n">
        <f aca="false">IF(C8&lt;&gt;0,D8/C8,0)</f>
        <v>0.00192726785381316</v>
      </c>
      <c r="F8" s="76" t="n">
        <v>211697</v>
      </c>
      <c r="G8" s="98" t="n">
        <v>1771</v>
      </c>
      <c r="H8" s="99" t="n">
        <f aca="false">IF(F8&lt;&gt;0,G8/F8,0)</f>
        <v>0.00836573026542653</v>
      </c>
      <c r="I8" s="100" t="n">
        <f aca="false">IF(F8&lt;&gt;0,C8/F8,0)</f>
        <v>6.48534461990486</v>
      </c>
      <c r="J8" s="76" t="n">
        <v>132508</v>
      </c>
      <c r="K8" s="101" t="n">
        <f aca="false">F8-J8</f>
        <v>79189</v>
      </c>
      <c r="L8" s="102" t="n">
        <f aca="false">C8-F8</f>
        <v>1161231</v>
      </c>
    </row>
    <row r="9" s="48" customFormat="true" ht="13" hidden="false" customHeight="false" outlineLevel="0" collapsed="false">
      <c r="A9" s="72"/>
      <c r="B9" s="73" t="s">
        <v>133</v>
      </c>
      <c r="C9" s="75" t="n">
        <v>286327</v>
      </c>
      <c r="D9" s="76" t="n">
        <v>675</v>
      </c>
      <c r="E9" s="97" t="n">
        <f aca="false">IF(C9&lt;&gt;0,D9/C9,0)</f>
        <v>0.00235744446035477</v>
      </c>
      <c r="F9" s="76" t="n">
        <v>120949</v>
      </c>
      <c r="G9" s="98" t="n">
        <v>384</v>
      </c>
      <c r="H9" s="99" t="n">
        <f aca="false">IF(F9&lt;&gt;0,G9/F9,0)</f>
        <v>0.00317489189658451</v>
      </c>
      <c r="I9" s="100" t="n">
        <f aca="false">IF(F9&lt;&gt;0,C9/F9,0)</f>
        <v>2.36733664602436</v>
      </c>
      <c r="J9" s="76" t="n">
        <v>103631</v>
      </c>
      <c r="K9" s="101" t="n">
        <f aca="false">F9-J9</f>
        <v>17318</v>
      </c>
      <c r="L9" s="102" t="n">
        <f aca="false">C9-F9</f>
        <v>165378</v>
      </c>
    </row>
    <row r="10" s="48" customFormat="true" ht="13" hidden="false" customHeight="false" outlineLevel="0" collapsed="false">
      <c r="A10" s="72"/>
      <c r="B10" s="73" t="s">
        <v>134</v>
      </c>
      <c r="C10" s="75" t="n">
        <v>553834</v>
      </c>
      <c r="D10" s="76" t="n">
        <v>704</v>
      </c>
      <c r="E10" s="97" t="n">
        <f aca="false">IF(C10&lt;&gt;0,D10/C10,0)</f>
        <v>0.0012711390055504</v>
      </c>
      <c r="F10" s="76" t="n">
        <v>171678</v>
      </c>
      <c r="G10" s="98" t="n">
        <v>459</v>
      </c>
      <c r="H10" s="99" t="n">
        <f aca="false">IF(F10&lt;&gt;0,G10/F10,0)</f>
        <v>0.00267360989759899</v>
      </c>
      <c r="I10" s="100" t="n">
        <f aca="false">IF(F10&lt;&gt;0,C10/F10,0)</f>
        <v>3.2260044967905</v>
      </c>
      <c r="J10" s="76" t="n">
        <v>156888</v>
      </c>
      <c r="K10" s="101" t="n">
        <f aca="false">F10-J10</f>
        <v>14790</v>
      </c>
      <c r="L10" s="102" t="n">
        <f aca="false">C10-F10</f>
        <v>382156</v>
      </c>
    </row>
    <row r="11" s="96" customFormat="true" ht="13" hidden="false" customHeight="false" outlineLevel="0" collapsed="false">
      <c r="A11" s="85" t="s">
        <v>110</v>
      </c>
      <c r="B11" s="85"/>
      <c r="C11" s="103" t="n">
        <f aca="false">SUM(C4:C10)</f>
        <v>5187219</v>
      </c>
      <c r="D11" s="104" t="n">
        <f aca="false">SUM(D4:D10)</f>
        <v>14064</v>
      </c>
      <c r="E11" s="105" t="n">
        <f aca="false">IF(C11&lt;&gt;0,D11/C11,0)</f>
        <v>0.00271127939653213</v>
      </c>
      <c r="F11" s="104" t="n">
        <v>1075621</v>
      </c>
      <c r="G11" s="104" t="n">
        <v>10958</v>
      </c>
      <c r="H11" s="106" t="n">
        <f aca="false">IF(F11&lt;&gt;0,G11/F11,0)</f>
        <v>0.0101876032543061</v>
      </c>
      <c r="I11" s="107" t="n">
        <f aca="false">IF(F11&lt;&gt;0,C11/F11,0)</f>
        <v>4.82253414539136</v>
      </c>
      <c r="J11" s="103" t="n">
        <f aca="false">SUM(J4:J10)</f>
        <v>928716</v>
      </c>
      <c r="K11" s="104"/>
      <c r="L11" s="108" t="n">
        <f aca="false">C11-F11</f>
        <v>4111598</v>
      </c>
    </row>
  </sheetData>
  <mergeCells count="1">
    <mergeCell ref="A11:B11"/>
  </mergeCells>
  <printOptions headings="false" gridLines="false" gridLinesSet="true" horizontalCentered="false" verticalCentered="false"/>
  <pageMargins left="0.747916666666667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тр.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6" activeCellId="0" sqref="C16:I16"/>
    </sheetView>
  </sheetViews>
  <sheetFormatPr defaultColWidth="10.66015625" defaultRowHeight="13" zeroHeight="false" outlineLevelRow="0" outlineLevelCol="0"/>
  <cols>
    <col collapsed="false" customWidth="true" hidden="true" outlineLevel="0" max="1" min="1" style="1" width="18.49"/>
    <col collapsed="false" customWidth="true" hidden="false" outlineLevel="0" max="2" min="2" style="1" width="40.66"/>
    <col collapsed="false" customWidth="true" hidden="false" outlineLevel="0" max="10" min="3" style="1" width="11.66"/>
    <col collapsed="false" customWidth="true" hidden="false" outlineLevel="0" max="11" min="11" style="1" width="14.66"/>
  </cols>
  <sheetData>
    <row r="1" s="49" customFormat="true" ht="25" hidden="false" customHeight="true" outlineLevel="0" collapsed="false">
      <c r="A1" s="47" t="s">
        <v>141</v>
      </c>
      <c r="E1" s="50"/>
    </row>
    <row r="2" s="49" customFormat="true" ht="12.75" hidden="false" customHeight="true" outlineLevel="0" collapsed="false">
      <c r="A2" s="51" t="n">
        <v>7</v>
      </c>
      <c r="B2" s="48"/>
      <c r="E2" s="50"/>
    </row>
    <row r="3" customFormat="false" ht="13" hidden="true" customHeight="false" outlineLevel="0" collapsed="false">
      <c r="A3" s="109"/>
      <c r="B3" s="110"/>
      <c r="C3" s="111" t="s">
        <v>142</v>
      </c>
      <c r="D3" s="111" t="s">
        <v>143</v>
      </c>
      <c r="E3" s="111" t="s">
        <v>144</v>
      </c>
      <c r="F3" s="111" t="s">
        <v>145</v>
      </c>
      <c r="G3" s="111" t="s">
        <v>146</v>
      </c>
      <c r="H3" s="111" t="s">
        <v>147</v>
      </c>
      <c r="I3" s="111" t="s">
        <v>148</v>
      </c>
      <c r="J3" s="112"/>
      <c r="K3" s="112"/>
    </row>
    <row r="4" s="48" customFormat="true" ht="150" hidden="false" customHeight="true" outlineLevel="0" collapsed="false">
      <c r="A4" s="113" t="s">
        <v>117</v>
      </c>
      <c r="B4" s="52" t="s">
        <v>118</v>
      </c>
      <c r="C4" s="114" t="s">
        <v>128</v>
      </c>
      <c r="D4" s="114" t="s">
        <v>129</v>
      </c>
      <c r="E4" s="114" t="s">
        <v>130</v>
      </c>
      <c r="F4" s="114" t="s">
        <v>131</v>
      </c>
      <c r="G4" s="114" t="s">
        <v>132</v>
      </c>
      <c r="H4" s="114" t="s">
        <v>133</v>
      </c>
      <c r="I4" s="114" t="s">
        <v>134</v>
      </c>
      <c r="J4" s="34" t="s">
        <v>103</v>
      </c>
      <c r="K4" s="55" t="s">
        <v>31</v>
      </c>
    </row>
    <row r="5" s="48" customFormat="true" ht="20" hidden="false" customHeight="true" outlineLevel="0" collapsed="false">
      <c r="A5" s="115"/>
      <c r="B5" s="73" t="s">
        <v>128</v>
      </c>
      <c r="C5" s="116"/>
      <c r="D5" s="116" t="n">
        <v>738</v>
      </c>
      <c r="E5" s="116" t="n">
        <v>11268</v>
      </c>
      <c r="F5" s="116" t="n">
        <v>15066</v>
      </c>
      <c r="G5" s="116" t="n">
        <v>41046</v>
      </c>
      <c r="H5" s="116" t="n">
        <v>1443</v>
      </c>
      <c r="I5" s="116" t="n">
        <v>968</v>
      </c>
      <c r="J5" s="117" t="n">
        <v>99460</v>
      </c>
      <c r="K5" s="117" t="n">
        <v>48269</v>
      </c>
    </row>
    <row r="6" s="48" customFormat="true" ht="20" hidden="false" customHeight="true" outlineLevel="0" collapsed="false">
      <c r="A6" s="115"/>
      <c r="B6" s="73" t="s">
        <v>129</v>
      </c>
      <c r="C6" s="116" t="n">
        <v>738</v>
      </c>
      <c r="D6" s="116"/>
      <c r="E6" s="116" t="n">
        <v>1214</v>
      </c>
      <c r="F6" s="116" t="n">
        <v>2222</v>
      </c>
      <c r="G6" s="116" t="n">
        <v>2175</v>
      </c>
      <c r="H6" s="116" t="n">
        <v>641</v>
      </c>
      <c r="I6" s="116" t="n">
        <v>268</v>
      </c>
      <c r="J6" s="117" t="n">
        <v>14063</v>
      </c>
      <c r="K6" s="117" t="n">
        <v>9254</v>
      </c>
    </row>
    <row r="7" s="48" customFormat="true" ht="20" hidden="false" customHeight="true" outlineLevel="0" collapsed="false">
      <c r="A7" s="115"/>
      <c r="B7" s="73" t="s">
        <v>130</v>
      </c>
      <c r="C7" s="116" t="n">
        <v>11268</v>
      </c>
      <c r="D7" s="116" t="n">
        <v>1214</v>
      </c>
      <c r="E7" s="116"/>
      <c r="F7" s="116" t="n">
        <v>53046</v>
      </c>
      <c r="G7" s="116" t="n">
        <v>24860</v>
      </c>
      <c r="H7" s="116" t="n">
        <v>1795</v>
      </c>
      <c r="I7" s="116" t="n">
        <v>1043</v>
      </c>
      <c r="J7" s="117" t="n">
        <v>197521</v>
      </c>
      <c r="K7" s="117" t="n">
        <v>124468</v>
      </c>
    </row>
    <row r="8" s="48" customFormat="true" ht="20" hidden="false" customHeight="true" outlineLevel="0" collapsed="false">
      <c r="A8" s="115"/>
      <c r="B8" s="73" t="s">
        <v>131</v>
      </c>
      <c r="C8" s="116" t="n">
        <v>15066</v>
      </c>
      <c r="D8" s="116" t="n">
        <v>2222</v>
      </c>
      <c r="E8" s="116" t="n">
        <v>53046</v>
      </c>
      <c r="F8" s="116"/>
      <c r="G8" s="116" t="n">
        <v>32197</v>
      </c>
      <c r="H8" s="116" t="n">
        <v>2564</v>
      </c>
      <c r="I8" s="116" t="n">
        <v>1559</v>
      </c>
      <c r="J8" s="117" t="n">
        <v>437046</v>
      </c>
      <c r="K8" s="117" t="n">
        <v>353698</v>
      </c>
    </row>
    <row r="9" s="48" customFormat="true" ht="20" hidden="false" customHeight="true" outlineLevel="0" collapsed="false">
      <c r="A9" s="115"/>
      <c r="B9" s="73" t="s">
        <v>132</v>
      </c>
      <c r="C9" s="116" t="n">
        <v>41046</v>
      </c>
      <c r="D9" s="116" t="n">
        <v>2175</v>
      </c>
      <c r="E9" s="116" t="n">
        <v>24860</v>
      </c>
      <c r="F9" s="116" t="n">
        <v>32197</v>
      </c>
      <c r="G9" s="116"/>
      <c r="H9" s="116" t="n">
        <v>3030</v>
      </c>
      <c r="I9" s="116" t="n">
        <v>1995</v>
      </c>
      <c r="J9" s="117" t="n">
        <v>211697</v>
      </c>
      <c r="K9" s="117" t="n">
        <v>132508</v>
      </c>
    </row>
    <row r="10" s="48" customFormat="true" ht="20" hidden="false" customHeight="true" outlineLevel="0" collapsed="false">
      <c r="A10" s="115"/>
      <c r="B10" s="73" t="s">
        <v>133</v>
      </c>
      <c r="C10" s="116" t="n">
        <v>1443</v>
      </c>
      <c r="D10" s="116" t="n">
        <v>641</v>
      </c>
      <c r="E10" s="116" t="n">
        <v>1795</v>
      </c>
      <c r="F10" s="116" t="n">
        <v>2564</v>
      </c>
      <c r="G10" s="116" t="n">
        <v>3030</v>
      </c>
      <c r="H10" s="116"/>
      <c r="I10" s="116" t="n">
        <v>12564</v>
      </c>
      <c r="J10" s="117" t="n">
        <v>120949</v>
      </c>
      <c r="K10" s="117" t="n">
        <v>103631</v>
      </c>
    </row>
    <row r="11" s="48" customFormat="true" ht="20" hidden="false" customHeight="true" outlineLevel="0" collapsed="false">
      <c r="A11" s="115"/>
      <c r="B11" s="73" t="s">
        <v>134</v>
      </c>
      <c r="C11" s="116" t="n">
        <v>968</v>
      </c>
      <c r="D11" s="116" t="n">
        <v>268</v>
      </c>
      <c r="E11" s="116" t="n">
        <v>1043</v>
      </c>
      <c r="F11" s="116" t="n">
        <v>1559</v>
      </c>
      <c r="G11" s="116" t="n">
        <v>1995</v>
      </c>
      <c r="H11" s="116" t="n">
        <v>12564</v>
      </c>
      <c r="I11" s="116"/>
      <c r="J11" s="117" t="n">
        <v>171678</v>
      </c>
      <c r="K11" s="117" t="n">
        <v>156888</v>
      </c>
    </row>
    <row r="12" customFormat="false" ht="13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9"/>
    </row>
    <row r="15" customFormat="false" ht="13" hidden="true" customHeight="false" outlineLevel="0" collapsed="false">
      <c r="A15" s="109"/>
      <c r="B15" s="110"/>
      <c r="C15" s="111" t="s">
        <v>142</v>
      </c>
      <c r="D15" s="111" t="s">
        <v>143</v>
      </c>
      <c r="E15" s="111" t="s">
        <v>144</v>
      </c>
      <c r="F15" s="111" t="s">
        <v>145</v>
      </c>
      <c r="G15" s="111" t="s">
        <v>146</v>
      </c>
      <c r="H15" s="111" t="s">
        <v>147</v>
      </c>
      <c r="I15" s="111" t="s">
        <v>148</v>
      </c>
      <c r="J15" s="112"/>
      <c r="K15" s="112"/>
    </row>
    <row r="16" s="48" customFormat="true" ht="150" hidden="false" customHeight="true" outlineLevel="0" collapsed="false">
      <c r="A16" s="113" t="s">
        <v>117</v>
      </c>
      <c r="B16" s="52" t="s">
        <v>118</v>
      </c>
      <c r="C16" s="114" t="s">
        <v>128</v>
      </c>
      <c r="D16" s="114" t="s">
        <v>129</v>
      </c>
      <c r="E16" s="114" t="s">
        <v>130</v>
      </c>
      <c r="F16" s="114" t="s">
        <v>131</v>
      </c>
      <c r="G16" s="114" t="s">
        <v>132</v>
      </c>
      <c r="H16" s="114" t="s">
        <v>133</v>
      </c>
      <c r="I16" s="114" t="s">
        <v>134</v>
      </c>
      <c r="J16" s="34" t="s">
        <v>103</v>
      </c>
      <c r="K16" s="55" t="s">
        <v>31</v>
      </c>
    </row>
    <row r="17" s="48" customFormat="true" ht="20" hidden="false" customHeight="true" outlineLevel="0" collapsed="false">
      <c r="A17" s="115"/>
      <c r="B17" s="73" t="s">
        <v>128</v>
      </c>
      <c r="C17" s="120"/>
      <c r="D17" s="120" t="n">
        <f aca="false">IF($J17,D5/$J17,0)</f>
        <v>0.00742006836919365</v>
      </c>
      <c r="E17" s="120" t="n">
        <f aca="false">IF($J17,E5/$J17,0)</f>
        <v>0.113291775588176</v>
      </c>
      <c r="F17" s="120" t="n">
        <f aca="false">IF($J17,F5/$J17,0)</f>
        <v>0.151477981097929</v>
      </c>
      <c r="G17" s="120" t="n">
        <f aca="false">IF($J17,G5/$J17,0)</f>
        <v>0.412688517997185</v>
      </c>
      <c r="H17" s="120" t="n">
        <f aca="false">IF($J17,H5/$J17,0)</f>
        <v>0.014508345063342</v>
      </c>
      <c r="I17" s="120" t="n">
        <f aca="false">IF($J17,I5/$J17,0)</f>
        <v>0.00973255580132717</v>
      </c>
      <c r="J17" s="117" t="n">
        <v>99460</v>
      </c>
      <c r="K17" s="117" t="n">
        <v>48269</v>
      </c>
    </row>
    <row r="18" s="48" customFormat="true" ht="20" hidden="false" customHeight="true" outlineLevel="0" collapsed="false">
      <c r="A18" s="115"/>
      <c r="B18" s="73" t="s">
        <v>129</v>
      </c>
      <c r="C18" s="120" t="n">
        <f aca="false">IF($J18,C6/$J18,0)</f>
        <v>0.0524781341107872</v>
      </c>
      <c r="D18" s="120"/>
      <c r="E18" s="120" t="n">
        <f aca="false">IF($J18,E6/$J18,0)</f>
        <v>0.0863258195264168</v>
      </c>
      <c r="F18" s="120" t="n">
        <f aca="false">IF($J18,F6/$J18,0)</f>
        <v>0.158003270994809</v>
      </c>
      <c r="G18" s="120" t="n">
        <f aca="false">IF($J18,G6/$J18,0)</f>
        <v>0.15466116760293</v>
      </c>
      <c r="H18" s="120" t="n">
        <f aca="false">IF($J18,H6/$J18,0)</f>
        <v>0.0455806015786105</v>
      </c>
      <c r="I18" s="120" t="n">
        <f aca="false">IF($J18,I6/$J18,0)</f>
        <v>0.0190571001919932</v>
      </c>
      <c r="J18" s="117" t="n">
        <v>14063</v>
      </c>
      <c r="K18" s="117" t="n">
        <v>9254</v>
      </c>
    </row>
    <row r="19" s="48" customFormat="true" ht="20" hidden="false" customHeight="true" outlineLevel="0" collapsed="false">
      <c r="A19" s="115"/>
      <c r="B19" s="73" t="s">
        <v>130</v>
      </c>
      <c r="C19" s="120" t="n">
        <f aca="false">IF($J19,C7/$J19,0)</f>
        <v>0.0570470987894958</v>
      </c>
      <c r="D19" s="120" t="n">
        <f aca="false">IF($J19,D7/$J19,0)</f>
        <v>0.00614618192495988</v>
      </c>
      <c r="E19" s="120"/>
      <c r="F19" s="120" t="n">
        <f aca="false">IF($J19,F7/$J19,0)</f>
        <v>0.268558786154384</v>
      </c>
      <c r="G19" s="120" t="n">
        <f aca="false">IF($J19,G7/$J19,0)</f>
        <v>0.125860035135505</v>
      </c>
      <c r="H19" s="120" t="n">
        <f aca="false">IF($J19,H7/$J19,0)</f>
        <v>0.00908764131408812</v>
      </c>
      <c r="I19" s="120" t="n">
        <f aca="false">IF($J19,I7/$J19,0)</f>
        <v>0.00528045119253143</v>
      </c>
      <c r="J19" s="117" t="n">
        <v>197521</v>
      </c>
      <c r="K19" s="117" t="n">
        <v>124468</v>
      </c>
    </row>
    <row r="20" s="48" customFormat="true" ht="20" hidden="false" customHeight="true" outlineLevel="0" collapsed="false">
      <c r="A20" s="115"/>
      <c r="B20" s="73" t="s">
        <v>131</v>
      </c>
      <c r="C20" s="120" t="n">
        <f aca="false">IF($J20,C8/$J20,0)</f>
        <v>0.0344723438722697</v>
      </c>
      <c r="D20" s="120" t="n">
        <f aca="false">IF($J20,D8/$J20,0)</f>
        <v>0.0050841330203228</v>
      </c>
      <c r="E20" s="120" t="n">
        <f aca="false">IF($J20,E8/$J20,0)</f>
        <v>0.121373951483368</v>
      </c>
      <c r="F20" s="120"/>
      <c r="G20" s="120" t="n">
        <f aca="false">IF($J20,G8/$J20,0)</f>
        <v>0.0736695908439844</v>
      </c>
      <c r="H20" s="120" t="n">
        <f aca="false">IF($J20,H8/$J20,0)</f>
        <v>0.00586665934478293</v>
      </c>
      <c r="I20" s="120" t="n">
        <f aca="false">IF($J20,I8/$J20,0)</f>
        <v>0.00356713023343081</v>
      </c>
      <c r="J20" s="117" t="n">
        <v>437046</v>
      </c>
      <c r="K20" s="117" t="n">
        <v>353698</v>
      </c>
    </row>
    <row r="21" s="48" customFormat="true" ht="20" hidden="false" customHeight="true" outlineLevel="0" collapsed="false">
      <c r="A21" s="115"/>
      <c r="B21" s="73" t="s">
        <v>132</v>
      </c>
      <c r="C21" s="120" t="n">
        <f aca="false">IF($J21,C9/$J21,0)</f>
        <v>0.193890324378711</v>
      </c>
      <c r="D21" s="120" t="n">
        <f aca="false">IF($J21,D9/$J21,0)</f>
        <v>0.0102741181972347</v>
      </c>
      <c r="E21" s="120" t="n">
        <f aca="false">IF($J21,E9/$J21,0)</f>
        <v>0.117431990061267</v>
      </c>
      <c r="F21" s="120" t="n">
        <f aca="false">IF($J21,F9/$J21,0)</f>
        <v>0.152090015446605</v>
      </c>
      <c r="G21" s="120"/>
      <c r="H21" s="120" t="n">
        <f aca="false">IF($J21,H9/$J21,0)</f>
        <v>0.0143129094885615</v>
      </c>
      <c r="I21" s="120" t="n">
        <f aca="false">IF($J21,I9/$J21,0)</f>
        <v>0.0094238463464291</v>
      </c>
      <c r="J21" s="117" t="n">
        <v>211697</v>
      </c>
      <c r="K21" s="117" t="n">
        <v>132508</v>
      </c>
    </row>
    <row r="22" s="48" customFormat="true" ht="20" hidden="false" customHeight="true" outlineLevel="0" collapsed="false">
      <c r="A22" s="115"/>
      <c r="B22" s="73" t="s">
        <v>133</v>
      </c>
      <c r="C22" s="120" t="n">
        <f aca="false">IF($J22,C10/$J22,0)</f>
        <v>0.011930648455134</v>
      </c>
      <c r="D22" s="120" t="n">
        <f aca="false">IF($J22,D10/$J22,0)</f>
        <v>0.00529975444195487</v>
      </c>
      <c r="E22" s="120" t="n">
        <f aca="false">IF($J22,E10/$J22,0)</f>
        <v>0.0148409660270031</v>
      </c>
      <c r="F22" s="120" t="n">
        <f aca="false">IF($J22,F10/$J22,0)</f>
        <v>0.0211990177678195</v>
      </c>
      <c r="G22" s="120" t="n">
        <f aca="false">IF($J22,G10/$J22,0)</f>
        <v>0.0250518813714872</v>
      </c>
      <c r="H22" s="120"/>
      <c r="I22" s="120" t="n">
        <f aca="false">IF($J22,I10/$J22,0)</f>
        <v>0.103878494241374</v>
      </c>
      <c r="J22" s="117" t="n">
        <v>120949</v>
      </c>
      <c r="K22" s="117" t="n">
        <v>103631</v>
      </c>
    </row>
    <row r="23" s="48" customFormat="true" ht="20" hidden="false" customHeight="true" outlineLevel="0" collapsed="false">
      <c r="A23" s="115"/>
      <c r="B23" s="73" t="s">
        <v>134</v>
      </c>
      <c r="C23" s="120" t="n">
        <f aca="false">IF($J23,C11/$J23,0)</f>
        <v>0.00563846270343317</v>
      </c>
      <c r="D23" s="120" t="n">
        <f aca="false">IF($J23,D11/$J23,0)</f>
        <v>0.00156106198814059</v>
      </c>
      <c r="E23" s="120" t="n">
        <f aca="false">IF($J23,E11/$J23,0)</f>
        <v>0.00607532706578595</v>
      </c>
      <c r="F23" s="120" t="n">
        <f aca="false">IF($J23,F11/$J23,0)</f>
        <v>0.00908095387877305</v>
      </c>
      <c r="G23" s="120" t="n">
        <f aca="false">IF($J23,G11/$J23,0)</f>
        <v>0.0116205920385839</v>
      </c>
      <c r="H23" s="120" t="n">
        <f aca="false">IF($J23,H11/$J23,0)</f>
        <v>0.0731835179813372</v>
      </c>
      <c r="I23" s="120"/>
      <c r="J23" s="117" t="n">
        <v>171678</v>
      </c>
      <c r="K23" s="117" t="n">
        <v>156888</v>
      </c>
    </row>
    <row r="24" customFormat="false" ht="13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9"/>
    </row>
  </sheetData>
  <conditionalFormatting sqref="C5:I11">
    <cfRule type="expression" priority="2" aboveAverage="0" equalAverage="0" bottom="0" percent="0" rank="0" text="" dxfId="2">
      <formula>$A5=C$3</formula>
    </cfRule>
  </conditionalFormatting>
  <conditionalFormatting sqref="C17:I23">
    <cfRule type="expression" priority="3" aboveAverage="0" equalAverage="0" bottom="0" percent="0" rank="0" text="" dxfId="3">
      <formula>$A17=C$3</formula>
    </cfRule>
    <cfRule type="cellIs" priority="4" operator="greaterThan" aboveAverage="0" equalAverage="0" bottom="0" percent="0" rank="0" text="" dxfId="4">
      <formula>0.15</formula>
    </cfRule>
    <cfRule type="cellIs" priority="5" operator="lessThan" aboveAverage="0" equalAverage="0" bottom="0" percent="0" rank="0" text="" dxfId="5">
      <formula>0.01</formula>
    </cfRule>
  </conditionalFormatting>
  <printOptions headings="false" gridLines="false" gridLinesSet="true" horizontalCentered="false" verticalCentered="false"/>
  <pageMargins left="0.747916666666667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тр.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10.66015625" defaultRowHeight="13" zeroHeight="false" outlineLevelRow="0" outlineLevelCol="0"/>
  <cols>
    <col collapsed="false" customWidth="true" hidden="false" outlineLevel="0" max="1" min="1" style="32" width="0.16"/>
    <col collapsed="false" customWidth="true" hidden="false" outlineLevel="0" max="2" min="2" style="32" width="40.66"/>
    <col collapsed="false" customWidth="true" hidden="false" outlineLevel="0" max="6" min="3" style="32" width="12.66"/>
    <col collapsed="false" customWidth="true" hidden="false" outlineLevel="0" max="7" min="7" style="32" width="5.66"/>
    <col collapsed="false" customWidth="false" hidden="false" outlineLevel="0" max="257" min="8" style="32" width="10.66"/>
  </cols>
  <sheetData>
    <row r="1" s="49" customFormat="true" ht="25" hidden="false" customHeight="true" outlineLevel="0" collapsed="false">
      <c r="A1" s="47" t="s">
        <v>149</v>
      </c>
      <c r="F1" s="50"/>
    </row>
    <row r="2" s="49" customFormat="true" ht="12.75" hidden="false" customHeight="true" outlineLevel="0" collapsed="false">
      <c r="A2" s="51" t="n">
        <v>18</v>
      </c>
      <c r="B2" s="48"/>
      <c r="F2" s="50"/>
    </row>
    <row r="3" customFormat="false" ht="40" hidden="false" customHeight="true" outlineLevel="0" collapsed="false">
      <c r="A3" s="121" t="s">
        <v>150</v>
      </c>
      <c r="B3" s="122" t="s">
        <v>151</v>
      </c>
      <c r="C3" s="52" t="s">
        <v>110</v>
      </c>
      <c r="D3" s="53" t="s">
        <v>152</v>
      </c>
      <c r="E3" s="53" t="s">
        <v>153</v>
      </c>
      <c r="F3" s="53" t="s">
        <v>154</v>
      </c>
    </row>
    <row r="4" customFormat="false" ht="13" hidden="false" customHeight="false" outlineLevel="0" collapsed="false">
      <c r="A4" s="123" t="s">
        <v>155</v>
      </c>
      <c r="B4" s="124" t="s">
        <v>156</v>
      </c>
      <c r="C4" s="125" t="n">
        <v>982890</v>
      </c>
      <c r="D4" s="126" t="n">
        <v>13195</v>
      </c>
      <c r="E4" s="126" t="n">
        <f aca="false">C4-D4</f>
        <v>969695</v>
      </c>
      <c r="F4" s="127" t="n">
        <f aca="false">IF(C4&lt;&gt;0,D4/C4,0)</f>
        <v>0.0134246965581093</v>
      </c>
    </row>
    <row r="5" customFormat="false" ht="13" hidden="false" customHeight="false" outlineLevel="0" collapsed="false">
      <c r="A5" s="123" t="s">
        <v>157</v>
      </c>
      <c r="B5" s="124" t="s">
        <v>158</v>
      </c>
      <c r="C5" s="125" t="n">
        <v>985858</v>
      </c>
      <c r="D5" s="126" t="n">
        <v>13186</v>
      </c>
      <c r="E5" s="126" t="n">
        <f aca="false">C5-D5</f>
        <v>972672</v>
      </c>
      <c r="F5" s="127" t="n">
        <f aca="false">IF(C5&lt;&gt;0,D5/C5,0)</f>
        <v>0.0133751513909711</v>
      </c>
    </row>
    <row r="6" customFormat="false" ht="13" hidden="false" customHeight="false" outlineLevel="0" collapsed="false">
      <c r="A6" s="123" t="s">
        <v>159</v>
      </c>
      <c r="B6" s="124" t="s">
        <v>160</v>
      </c>
      <c r="C6" s="125" t="n">
        <v>74567</v>
      </c>
      <c r="D6" s="126" t="n">
        <v>992</v>
      </c>
      <c r="E6" s="126" t="n">
        <f aca="false">C6-D6</f>
        <v>73575</v>
      </c>
      <c r="F6" s="127" t="n">
        <f aca="false">IF(C6&lt;&gt;0,D6/C6,0)</f>
        <v>0.0133034720452747</v>
      </c>
    </row>
    <row r="7" customFormat="false" ht="13" hidden="false" customHeight="false" outlineLevel="0" collapsed="false">
      <c r="A7" s="123" t="s">
        <v>161</v>
      </c>
      <c r="B7" s="124" t="s">
        <v>162</v>
      </c>
      <c r="C7" s="125" t="n">
        <v>19525</v>
      </c>
      <c r="D7" s="126" t="n">
        <v>296</v>
      </c>
      <c r="E7" s="126" t="n">
        <f aca="false">C7-D7</f>
        <v>19229</v>
      </c>
      <c r="F7" s="127" t="n">
        <f aca="false">IF(C7&lt;&gt;0,D7/C7,0)</f>
        <v>0.0151600512163892</v>
      </c>
    </row>
    <row r="8" customFormat="false" ht="13" hidden="false" customHeight="false" outlineLevel="0" collapsed="false">
      <c r="A8" s="123" t="s">
        <v>163</v>
      </c>
      <c r="B8" s="124" t="s">
        <v>164</v>
      </c>
      <c r="C8" s="125" t="n">
        <v>88946</v>
      </c>
      <c r="D8" s="126" t="n">
        <v>1117</v>
      </c>
      <c r="E8" s="126" t="n">
        <f aca="false">C8-D8</f>
        <v>87829</v>
      </c>
      <c r="F8" s="127" t="n">
        <f aca="false">IF(C8&lt;&gt;0,D8/C8,0)</f>
        <v>0.0125581813684708</v>
      </c>
    </row>
    <row r="9" customFormat="false" ht="13" hidden="false" customHeight="false" outlineLevel="0" collapsed="false">
      <c r="A9" s="123" t="s">
        <v>165</v>
      </c>
      <c r="B9" s="124" t="s">
        <v>166</v>
      </c>
      <c r="C9" s="125" t="n">
        <v>69721</v>
      </c>
      <c r="D9" s="126" t="n">
        <v>915</v>
      </c>
      <c r="E9" s="126" t="n">
        <f aca="false">C9-D9</f>
        <v>68806</v>
      </c>
      <c r="F9" s="127" t="n">
        <f aca="false">IF(C9&lt;&gt;0,D9/C9,0)</f>
        <v>0.0131237360336197</v>
      </c>
    </row>
    <row r="10" customFormat="false" ht="13" hidden="false" customHeight="false" outlineLevel="0" collapsed="false">
      <c r="A10" s="128" t="s">
        <v>110</v>
      </c>
      <c r="B10" s="128"/>
      <c r="C10" s="63" t="n">
        <v>988568</v>
      </c>
      <c r="D10" s="63" t="n">
        <v>13227</v>
      </c>
      <c r="E10" s="63" t="n">
        <f aca="false">C10-D10</f>
        <v>975341</v>
      </c>
      <c r="F10" s="64" t="n">
        <f aca="false">IF(C10&lt;&gt;0,D10/C10,0)</f>
        <v>0.0133799596992822</v>
      </c>
    </row>
    <row r="13" customFormat="false" ht="13" hidden="false" customHeight="false" outlineLevel="0" collapsed="false">
      <c r="B13" s="129" t="s">
        <v>167</v>
      </c>
      <c r="C13" s="130" t="n">
        <f aca="false">SUM(C4:C9)/C10</f>
        <v>2.24719695559638</v>
      </c>
      <c r="D13" s="130" t="n">
        <f aca="false">SUM(D4:D9)/D10</f>
        <v>2.24548272472972</v>
      </c>
      <c r="E13" s="130" t="n">
        <f aca="false">SUM(E4:E9)/E10</f>
        <v>2.24722020298542</v>
      </c>
    </row>
  </sheetData>
  <mergeCells count="1">
    <mergeCell ref="A10:B10"/>
  </mergeCells>
  <printOptions headings="false" gridLines="false" gridLinesSet="true" horizontalCentered="false" verticalCentered="false"/>
  <pageMargins left="0.747916666666667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тр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2:21:46Z</dcterms:created>
  <dc:creator>AdRiver</dc:creator>
  <dc:description/>
  <dc:language>en-US</dc:language>
  <cp:lastModifiedBy>Microsoft Office User</cp:lastModifiedBy>
  <cp:lastPrinted>2010-07-13T13:43:48Z</cp:lastPrinted>
  <dcterms:modified xsi:type="dcterms:W3CDTF">2025-01-22T12:54:01Z</dcterms:modified>
  <cp:revision>0</cp:revision>
  <dc:subject/>
  <dc:title/>
</cp:coreProperties>
</file>